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liste" sheetId="1" state="visible" r:id="rId2"/>
    <sheet name="Tabelle3" sheetId="2" state="visible" r:id="rId3"/>
  </sheets>
  <definedNames>
    <definedName function="false" hidden="true" localSheetId="0" name="_xlnm._FilterDatabase" vbProcedure="false">Ergebnisliste!$A$7:$R$17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99">
  <si>
    <t xml:space="preserve">XXII. Hallen-Einzel-Kreismeisterschaften SOK</t>
  </si>
  <si>
    <t xml:space="preserve">ak</t>
  </si>
  <si>
    <t xml:space="preserve">m/w</t>
  </si>
  <si>
    <t xml:space="preserve">DIS</t>
  </si>
  <si>
    <t xml:space="preserve">urk</t>
  </si>
  <si>
    <t xml:space="preserve">AK 9 und jünger</t>
  </si>
  <si>
    <t xml:space="preserve">AK 10/11</t>
  </si>
  <si>
    <t xml:space="preserve">AK 12/13</t>
  </si>
  <si>
    <t xml:space="preserve">AK 14/15</t>
  </si>
  <si>
    <t xml:space="preserve">Leichtathletik 2016</t>
  </si>
  <si>
    <t xml:space="preserve">am Samstag, den 23.01.2016 in Schleiz, TH Böttgerstraße</t>
  </si>
  <si>
    <t xml:space="preserve">Staffeln</t>
  </si>
  <si>
    <t xml:space="preserve">GS Ranis</t>
  </si>
  <si>
    <t xml:space="preserve">GS Gefell</t>
  </si>
  <si>
    <t xml:space="preserve">Ergebnisse</t>
  </si>
  <si>
    <t xml:space="preserve">Teilnehmer:</t>
  </si>
  <si>
    <t xml:space="preserve">GS Oettersdorf</t>
  </si>
  <si>
    <t xml:space="preserve">Staffel</t>
  </si>
  <si>
    <t xml:space="preserve">Staffel 2005/2006</t>
  </si>
  <si>
    <t xml:space="preserve">Staffel 2003/2004</t>
  </si>
  <si>
    <t xml:space="preserve">Ornella Lux, Emilia Junker, Pascal Barthold, Michel Müller</t>
  </si>
  <si>
    <t xml:space="preserve">Elaine Meusel, Letizia Richter Marvin Helmecke, Jeremie Rennert</t>
  </si>
  <si>
    <t xml:space="preserve">Name</t>
  </si>
  <si>
    <t xml:space="preserve">Vorname</t>
  </si>
  <si>
    <t xml:space="preserve">Geb.</t>
  </si>
  <si>
    <t xml:space="preserve">AK</t>
  </si>
  <si>
    <t xml:space="preserve">Verein/Schule</t>
  </si>
  <si>
    <t xml:space="preserve">30 m Lauf</t>
  </si>
  <si>
    <t xml:space="preserve">Platz</t>
  </si>
  <si>
    <t xml:space="preserve">Dreierhop</t>
  </si>
  <si>
    <t xml:space="preserve">Klettern</t>
  </si>
  <si>
    <t xml:space="preserve">3 Runden / sec.</t>
  </si>
  <si>
    <t xml:space="preserve">Medizinballschocken</t>
  </si>
  <si>
    <t xml:space="preserve">6 Runden / min.</t>
  </si>
  <si>
    <t xml:space="preserve">(Ersatz: Lena Knoch, Jakob Kunstmann</t>
  </si>
  <si>
    <t xml:space="preserve">(Ersatz: Francesca Degenkolb, Marvin Helmecke)</t>
  </si>
  <si>
    <t xml:space="preserve">Sachs</t>
  </si>
  <si>
    <t xml:space="preserve">Julius</t>
  </si>
  <si>
    <t xml:space="preserve">m</t>
  </si>
  <si>
    <t xml:space="preserve">GS Schleiz</t>
  </si>
  <si>
    <t xml:space="preserve">5 (3)</t>
  </si>
  <si>
    <t xml:space="preserve">GYM SCZ</t>
  </si>
  <si>
    <t xml:space="preserve">Schwind, Elias</t>
  </si>
  <si>
    <t xml:space="preserve">Lampe</t>
  </si>
  <si>
    <t xml:space="preserve">Collin</t>
  </si>
  <si>
    <t xml:space="preserve">1:20,2</t>
  </si>
  <si>
    <t xml:space="preserve">GS Tanna</t>
  </si>
  <si>
    <t xml:space="preserve">Degenkolb</t>
  </si>
  <si>
    <t xml:space="preserve">Moritz</t>
  </si>
  <si>
    <t xml:space="preserve">06</t>
  </si>
  <si>
    <t xml:space="preserve">x</t>
  </si>
  <si>
    <t xml:space="preserve">Dorow, Lasse</t>
  </si>
  <si>
    <t xml:space="preserve">Rietsch</t>
  </si>
  <si>
    <t xml:space="preserve">Leon</t>
  </si>
  <si>
    <t xml:space="preserve">1:30,4</t>
  </si>
  <si>
    <t xml:space="preserve">Ruß</t>
  </si>
  <si>
    <t xml:space="preserve">Theresa</t>
  </si>
  <si>
    <t xml:space="preserve">Hommel, Moritz</t>
  </si>
  <si>
    <t xml:space="preserve">Bähr</t>
  </si>
  <si>
    <t xml:space="preserve">Jakob</t>
  </si>
  <si>
    <t xml:space="preserve">2(1)</t>
  </si>
  <si>
    <t xml:space="preserve">Baumann</t>
  </si>
  <si>
    <t xml:space="preserve">Franz</t>
  </si>
  <si>
    <t xml:space="preserve">05</t>
  </si>
  <si>
    <t xml:space="preserve">Mak, Oliver</t>
  </si>
  <si>
    <t xml:space="preserve">Knoch</t>
  </si>
  <si>
    <t xml:space="preserve">Oliver</t>
  </si>
  <si>
    <t xml:space="preserve">1 (2)</t>
  </si>
  <si>
    <t xml:space="preserve">Pätz</t>
  </si>
  <si>
    <t xml:space="preserve">Juliane</t>
  </si>
  <si>
    <t xml:space="preserve">Schötz, Steffen</t>
  </si>
  <si>
    <t xml:space="preserve">Lätsch</t>
  </si>
  <si>
    <t xml:space="preserve">Dion-Theis</t>
  </si>
  <si>
    <t xml:space="preserve">Bromund, Henry</t>
  </si>
  <si>
    <t xml:space="preserve">Riedel</t>
  </si>
  <si>
    <t xml:space="preserve">Jonas</t>
  </si>
  <si>
    <t xml:space="preserve">Neef</t>
  </si>
  <si>
    <t xml:space="preserve">Lucie</t>
  </si>
  <si>
    <t xml:space="preserve">03</t>
  </si>
  <si>
    <t xml:space="preserve">Burkhardt, Saskia</t>
  </si>
  <si>
    <t xml:space="preserve">Krupsky</t>
  </si>
  <si>
    <t xml:space="preserve">Tom</t>
  </si>
  <si>
    <t xml:space="preserve">Marie</t>
  </si>
  <si>
    <t xml:space="preserve">Spindler, Lena</t>
  </si>
  <si>
    <t xml:space="preserve">Möx</t>
  </si>
  <si>
    <t xml:space="preserve">Anna</t>
  </si>
  <si>
    <t xml:space="preserve">w</t>
  </si>
  <si>
    <t xml:space="preserve">4</t>
  </si>
  <si>
    <t xml:space="preserve">Eisenschmidt</t>
  </si>
  <si>
    <t xml:space="preserve">David</t>
  </si>
  <si>
    <t xml:space="preserve">Holzhey, Carolin</t>
  </si>
  <si>
    <t xml:space="preserve">Gottsmann</t>
  </si>
  <si>
    <t xml:space="preserve">Joline</t>
  </si>
  <si>
    <t xml:space="preserve">ABC - GS Schleiz</t>
  </si>
  <si>
    <t xml:space="preserve">1:28,12</t>
  </si>
  <si>
    <t xml:space="preserve">2</t>
  </si>
  <si>
    <t xml:space="preserve">Dunkel, Simone</t>
  </si>
  <si>
    <t xml:space="preserve">Eckhardt</t>
  </si>
  <si>
    <t xml:space="preserve">Pauline</t>
  </si>
  <si>
    <t xml:space="preserve">TSV 1858 Pößneck</t>
  </si>
  <si>
    <t xml:space="preserve">3</t>
  </si>
  <si>
    <t xml:space="preserve">Krieger</t>
  </si>
  <si>
    <t xml:space="preserve">Nina</t>
  </si>
  <si>
    <t xml:space="preserve">Wurziger</t>
  </si>
  <si>
    <t xml:space="preserve">Sara</t>
  </si>
  <si>
    <t xml:space="preserve">Gruner</t>
  </si>
  <si>
    <t xml:space="preserve">Fritz</t>
  </si>
  <si>
    <t xml:space="preserve">TSV "Germania" 1887 Neustadt/O.</t>
  </si>
  <si>
    <t xml:space="preserve">Hein</t>
  </si>
  <si>
    <t xml:space="preserve">Luis</t>
  </si>
  <si>
    <t xml:space="preserve">1</t>
  </si>
  <si>
    <t xml:space="preserve">Senff</t>
  </si>
  <si>
    <t xml:space="preserve">Eric</t>
  </si>
  <si>
    <t xml:space="preserve">Lange</t>
  </si>
  <si>
    <t xml:space="preserve">Colin</t>
  </si>
  <si>
    <t xml:space="preserve">12</t>
  </si>
  <si>
    <t xml:space="preserve">Kiesow</t>
  </si>
  <si>
    <t xml:space="preserve">Mark-Kevin</t>
  </si>
  <si>
    <t xml:space="preserve">1:16,02</t>
  </si>
  <si>
    <t xml:space="preserve">5</t>
  </si>
  <si>
    <t xml:space="preserve">Simon</t>
  </si>
  <si>
    <t xml:space="preserve">Rödel</t>
  </si>
  <si>
    <t xml:space="preserve">Lukas</t>
  </si>
  <si>
    <t xml:space="preserve">Glöck</t>
  </si>
  <si>
    <t xml:space="preserve">Clemens</t>
  </si>
  <si>
    <t xml:space="preserve">TSV Germania</t>
  </si>
  <si>
    <t xml:space="preserve">Herdegen, Linda – Max, Oliver</t>
  </si>
  <si>
    <t xml:space="preserve">             AK 12/13 m/w</t>
  </si>
  <si>
    <t xml:space="preserve">Alonso</t>
  </si>
  <si>
    <t xml:space="preserve">Jason</t>
  </si>
  <si>
    <t xml:space="preserve">11</t>
  </si>
  <si>
    <t xml:space="preserve">Herdegen, Luise – Hommel, Moritz</t>
  </si>
  <si>
    <t xml:space="preserve">Abraham</t>
  </si>
  <si>
    <t xml:space="preserve">Dustin</t>
  </si>
  <si>
    <t xml:space="preserve">SGS/SVLA Triptis</t>
  </si>
  <si>
    <t xml:space="preserve">Noori</t>
  </si>
  <si>
    <t xml:space="preserve">Owais</t>
  </si>
  <si>
    <t xml:space="preserve">Gerecke</t>
  </si>
  <si>
    <t xml:space="preserve">Max</t>
  </si>
  <si>
    <t xml:space="preserve">2008</t>
  </si>
  <si>
    <t xml:space="preserve">Risch</t>
  </si>
  <si>
    <t xml:space="preserve">Tobias</t>
  </si>
  <si>
    <t xml:space="preserve">Mayer</t>
  </si>
  <si>
    <t xml:space="preserve">Rother</t>
  </si>
  <si>
    <t xml:space="preserve">Florian</t>
  </si>
  <si>
    <t xml:space="preserve">Weidhase</t>
  </si>
  <si>
    <t xml:space="preserve">Alfred-Bernhard</t>
  </si>
  <si>
    <t xml:space="preserve">m </t>
  </si>
  <si>
    <t xml:space="preserve">Broßmann</t>
  </si>
  <si>
    <t xml:space="preserve">Helena</t>
  </si>
  <si>
    <t xml:space="preserve">Weise</t>
  </si>
  <si>
    <t xml:space="preserve">Magdalena</t>
  </si>
  <si>
    <t xml:space="preserve">GS Knau</t>
  </si>
  <si>
    <t xml:space="preserve">Schindler</t>
  </si>
  <si>
    <t xml:space="preserve">Angel</t>
  </si>
  <si>
    <t xml:space="preserve">01:30,6</t>
  </si>
  <si>
    <t xml:space="preserve">Schilling</t>
  </si>
  <si>
    <t xml:space="preserve">Lea-Sophie</t>
  </si>
  <si>
    <t xml:space="preserve">6</t>
  </si>
  <si>
    <t xml:space="preserve">Nitschke</t>
  </si>
  <si>
    <t xml:space="preserve">Lenja</t>
  </si>
  <si>
    <t xml:space="preserve">1:20,01</t>
  </si>
  <si>
    <t xml:space="preserve">Färber</t>
  </si>
  <si>
    <t xml:space="preserve">Alma</t>
  </si>
  <si>
    <t xml:space="preserve">Pöhlmann</t>
  </si>
  <si>
    <t xml:space="preserve">Nelly</t>
  </si>
  <si>
    <t xml:space="preserve">Maresch</t>
  </si>
  <si>
    <t xml:space="preserve">Alexa</t>
  </si>
  <si>
    <t xml:space="preserve">Gießler</t>
  </si>
  <si>
    <t xml:space="preserve">Soraya</t>
  </si>
  <si>
    <t xml:space="preserve">Thieme</t>
  </si>
  <si>
    <t xml:space="preserve">Denise</t>
  </si>
  <si>
    <t xml:space="preserve">w </t>
  </si>
  <si>
    <t xml:space="preserve">Wolfram</t>
  </si>
  <si>
    <t xml:space="preserve">Paul</t>
  </si>
  <si>
    <t xml:space="preserve">1:21,34</t>
  </si>
  <si>
    <t xml:space="preserve">Burkhardt</t>
  </si>
  <si>
    <t xml:space="preserve">Hannes</t>
  </si>
  <si>
    <t xml:space="preserve">1,09,66</t>
  </si>
  <si>
    <t xml:space="preserve">Berger</t>
  </si>
  <si>
    <t xml:space="preserve">Peer</t>
  </si>
  <si>
    <t xml:space="preserve">Frisch</t>
  </si>
  <si>
    <t xml:space="preserve">Morris</t>
  </si>
  <si>
    <t xml:space="preserve">1:13,67</t>
  </si>
  <si>
    <t xml:space="preserve">7</t>
  </si>
  <si>
    <t xml:space="preserve">Thrum</t>
  </si>
  <si>
    <t xml:space="preserve">Erik</t>
  </si>
  <si>
    <t xml:space="preserve">1:18,43</t>
  </si>
  <si>
    <t xml:space="preserve">10</t>
  </si>
  <si>
    <t xml:space="preserve">Wittich</t>
  </si>
  <si>
    <t xml:space="preserve">1:16,03</t>
  </si>
  <si>
    <t xml:space="preserve">8</t>
  </si>
  <si>
    <t xml:space="preserve">Neupert</t>
  </si>
  <si>
    <t xml:space="preserve">Scheffel</t>
  </si>
  <si>
    <t xml:space="preserve">Hendrik</t>
  </si>
  <si>
    <t xml:space="preserve">Rösch</t>
  </si>
  <si>
    <t xml:space="preserve">Tim</t>
  </si>
  <si>
    <t xml:space="preserve">Schaarschmidt</t>
  </si>
  <si>
    <t xml:space="preserve">Luca</t>
  </si>
  <si>
    <t xml:space="preserve">Hoffmann</t>
  </si>
  <si>
    <t xml:space="preserve">Noah</t>
  </si>
  <si>
    <t xml:space="preserve">VfB Schleiz</t>
  </si>
  <si>
    <t xml:space="preserve">Schauerhammer</t>
  </si>
  <si>
    <t xml:space="preserve">Füssel</t>
  </si>
  <si>
    <t xml:space="preserve">Richardt</t>
  </si>
  <si>
    <t xml:space="preserve">Wiedemann</t>
  </si>
  <si>
    <t xml:space="preserve">Jolin</t>
  </si>
  <si>
    <t xml:space="preserve">1:16,34</t>
  </si>
  <si>
    <t xml:space="preserve">Leucht</t>
  </si>
  <si>
    <t xml:space="preserve">Leonie</t>
  </si>
  <si>
    <t xml:space="preserve">1:15,05</t>
  </si>
  <si>
    <t xml:space="preserve">Winkler</t>
  </si>
  <si>
    <t xml:space="preserve">Lina Cheyenne</t>
  </si>
  <si>
    <t xml:space="preserve">Linda</t>
  </si>
  <si>
    <t xml:space="preserve">Ludwig</t>
  </si>
  <si>
    <t xml:space="preserve">Lene</t>
  </si>
  <si>
    <t xml:space="preserve">1:17,79</t>
  </si>
  <si>
    <t xml:space="preserve">Morawietz</t>
  </si>
  <si>
    <t xml:space="preserve">1:21,40</t>
  </si>
  <si>
    <t xml:space="preserve">9</t>
  </si>
  <si>
    <t xml:space="preserve">Kehr</t>
  </si>
  <si>
    <t xml:space="preserve">Betti</t>
  </si>
  <si>
    <t xml:space="preserve">Meißgeier</t>
  </si>
  <si>
    <t xml:space="preserve">Ida</t>
  </si>
  <si>
    <t xml:space="preserve">Schudeja</t>
  </si>
  <si>
    <t xml:space="preserve">Helene</t>
  </si>
  <si>
    <t xml:space="preserve">Meyer</t>
  </si>
  <si>
    <t xml:space="preserve">Hanna</t>
  </si>
  <si>
    <t xml:space="preserve">Richter</t>
  </si>
  <si>
    <t xml:space="preserve">Seline</t>
  </si>
  <si>
    <t xml:space="preserve">Storz</t>
  </si>
  <si>
    <t xml:space="preserve">Fynn</t>
  </si>
  <si>
    <t xml:space="preserve">Müller</t>
  </si>
  <si>
    <t xml:space="preserve">GS Schleiz/VfB SCZ</t>
  </si>
  <si>
    <t xml:space="preserve">Ose</t>
  </si>
  <si>
    <t xml:space="preserve">Plank</t>
  </si>
  <si>
    <t xml:space="preserve">Lenny</t>
  </si>
  <si>
    <t xml:space="preserve">1:08,97</t>
  </si>
  <si>
    <t xml:space="preserve">1:05,97</t>
  </si>
  <si>
    <t xml:space="preserve">Munzert</t>
  </si>
  <si>
    <t xml:space="preserve">Felix</t>
  </si>
  <si>
    <t xml:space="preserve">Chris</t>
  </si>
  <si>
    <t xml:space="preserve">Ferdaus</t>
  </si>
  <si>
    <t xml:space="preserve">Hanke</t>
  </si>
  <si>
    <t xml:space="preserve">Maxime</t>
  </si>
  <si>
    <t xml:space="preserve">Gina</t>
  </si>
  <si>
    <t xml:space="preserve">1:15,98</t>
  </si>
  <si>
    <t xml:space="preserve">Jentschny</t>
  </si>
  <si>
    <t xml:space="preserve">Yasmin</t>
  </si>
  <si>
    <t xml:space="preserve">Kühnlenz</t>
  </si>
  <si>
    <t xml:space="preserve">Chantal</t>
  </si>
  <si>
    <t xml:space="preserve">Cleve</t>
  </si>
  <si>
    <t xml:space="preserve">Clara</t>
  </si>
  <si>
    <t xml:space="preserve">Kraft</t>
  </si>
  <si>
    <t xml:space="preserve">Junker</t>
  </si>
  <si>
    <t xml:space="preserve">Emilia </t>
  </si>
  <si>
    <t xml:space="preserve">Enterlein</t>
  </si>
  <si>
    <t xml:space="preserve">Anik </t>
  </si>
  <si>
    <t xml:space="preserve">Bauer</t>
  </si>
  <si>
    <t xml:space="preserve">Danielle </t>
  </si>
  <si>
    <t xml:space="preserve">Emma</t>
  </si>
  <si>
    <t xml:space="preserve">Schwind</t>
  </si>
  <si>
    <t xml:space="preserve">Elias</t>
  </si>
  <si>
    <t xml:space="preserve">Vogel</t>
  </si>
  <si>
    <t xml:space="preserve">Canice</t>
  </si>
  <si>
    <t xml:space="preserve">1:06,46</t>
  </si>
  <si>
    <t xml:space="preserve">Lucas</t>
  </si>
  <si>
    <t xml:space="preserve">Nachi</t>
  </si>
  <si>
    <t xml:space="preserve">Ayman</t>
  </si>
  <si>
    <t xml:space="preserve">Nils</t>
  </si>
  <si>
    <t xml:space="preserve">1:13,60</t>
  </si>
  <si>
    <t xml:space="preserve">Fröhlich</t>
  </si>
  <si>
    <t xml:space="preserve">RS Remptendorf</t>
  </si>
  <si>
    <t xml:space="preserve">1:09,43</t>
  </si>
  <si>
    <t xml:space="preserve">Jannik</t>
  </si>
  <si>
    <t xml:space="preserve">1:17,75</t>
  </si>
  <si>
    <t xml:space="preserve">Raphael</t>
  </si>
  <si>
    <t xml:space="preserve">1:10,29</t>
  </si>
  <si>
    <t xml:space="preserve">Wachter</t>
  </si>
  <si>
    <t xml:space="preserve">Noel</t>
  </si>
  <si>
    <t xml:space="preserve">GYM Schleiz</t>
  </si>
  <si>
    <t xml:space="preserve">Götze</t>
  </si>
  <si>
    <t xml:space="preserve">Justin</t>
  </si>
  <si>
    <t xml:space="preserve">Kunstmann</t>
  </si>
  <si>
    <t xml:space="preserve">Jakob </t>
  </si>
  <si>
    <t xml:space="preserve">Barthold</t>
  </si>
  <si>
    <t xml:space="preserve">Pascal </t>
  </si>
  <si>
    <t xml:space="preserve">Schmidt</t>
  </si>
  <si>
    <t xml:space="preserve">Isabell</t>
  </si>
  <si>
    <t xml:space="preserve">Möckel</t>
  </si>
  <si>
    <t xml:space="preserve">1:10,87</t>
  </si>
  <si>
    <t xml:space="preserve">Lena</t>
  </si>
  <si>
    <t xml:space="preserve">1:09,36</t>
  </si>
  <si>
    <t xml:space="preserve">Janika</t>
  </si>
  <si>
    <t xml:space="preserve">Spors</t>
  </si>
  <si>
    <t xml:space="preserve">Paulina</t>
  </si>
  <si>
    <t xml:space="preserve">Jordanov</t>
  </si>
  <si>
    <t xml:space="preserve">Lilli</t>
  </si>
  <si>
    <t xml:space="preserve">1:09,68</t>
  </si>
  <si>
    <t xml:space="preserve">Hannig</t>
  </si>
  <si>
    <t xml:space="preserve">Nick</t>
  </si>
  <si>
    <t xml:space="preserve">TSV 1858/Gymn. PN</t>
  </si>
  <si>
    <t xml:space="preserve">Spindler</t>
  </si>
  <si>
    <t xml:space="preserve">Martin</t>
  </si>
  <si>
    <t xml:space="preserve">Höfer</t>
  </si>
  <si>
    <t xml:space="preserve">Vopel</t>
  </si>
  <si>
    <t xml:space="preserve">Kurt-Louis</t>
  </si>
  <si>
    <t xml:space="preserve">Mohr</t>
  </si>
  <si>
    <t xml:space="preserve">Marek</t>
  </si>
  <si>
    <t xml:space="preserve">Hofmann</t>
  </si>
  <si>
    <t xml:space="preserve">Julian</t>
  </si>
  <si>
    <t xml:space="preserve">Grau</t>
  </si>
  <si>
    <t xml:space="preserve">Lucy- Ann</t>
  </si>
  <si>
    <t xml:space="preserve"> </t>
  </si>
  <si>
    <t xml:space="preserve">Wagner</t>
  </si>
  <si>
    <t xml:space="preserve">Emelie</t>
  </si>
  <si>
    <t xml:space="preserve">Geisenheiner</t>
  </si>
  <si>
    <t xml:space="preserve">Anna-Lena</t>
  </si>
  <si>
    <t xml:space="preserve">Brendel</t>
  </si>
  <si>
    <t xml:space="preserve">Steffen</t>
  </si>
  <si>
    <t xml:space="preserve">Lisa</t>
  </si>
  <si>
    <t xml:space="preserve">RS Hirschberg</t>
  </si>
  <si>
    <t xml:space="preserve">Ben</t>
  </si>
  <si>
    <t xml:space="preserve">Podoll</t>
  </si>
  <si>
    <t xml:space="preserve">Zscherpel</t>
  </si>
  <si>
    <t xml:space="preserve">Robin</t>
  </si>
  <si>
    <t xml:space="preserve">Weiß</t>
  </si>
  <si>
    <t xml:space="preserve">Ari</t>
  </si>
  <si>
    <t xml:space="preserve">Staps</t>
  </si>
  <si>
    <t xml:space="preserve">Lorenz</t>
  </si>
  <si>
    <t xml:space="preserve">Schutt</t>
  </si>
  <si>
    <t xml:space="preserve">Dominik</t>
  </si>
  <si>
    <t xml:space="preserve">SGS Tanna</t>
  </si>
  <si>
    <t xml:space="preserve">Hufenreiter</t>
  </si>
  <si>
    <t xml:space="preserve">Jasmin</t>
  </si>
  <si>
    <t xml:space="preserve">Schneider-Rausch</t>
  </si>
  <si>
    <t xml:space="preserve">Felicitas</t>
  </si>
  <si>
    <t xml:space="preserve">Schneider</t>
  </si>
  <si>
    <t xml:space="preserve">Tanja</t>
  </si>
  <si>
    <t xml:space="preserve">Hollmann</t>
  </si>
  <si>
    <t xml:space="preserve">Josephine</t>
  </si>
  <si>
    <t xml:space="preserve">Herzog</t>
  </si>
  <si>
    <t xml:space="preserve">Magnus</t>
  </si>
  <si>
    <t xml:space="preserve">Wetzel</t>
  </si>
  <si>
    <t xml:space="preserve">Niklas</t>
  </si>
  <si>
    <t xml:space="preserve">Krahmer</t>
  </si>
  <si>
    <t xml:space="preserve">Linus</t>
  </si>
  <si>
    <t xml:space="preserve">Georgi</t>
  </si>
  <si>
    <t xml:space="preserve">Wittig</t>
  </si>
  <si>
    <t xml:space="preserve">Walther</t>
  </si>
  <si>
    <t xml:space="preserve">Schäffler</t>
  </si>
  <si>
    <t xml:space="preserve">Schwalbe</t>
  </si>
  <si>
    <t xml:space="preserve">Laura</t>
  </si>
  <si>
    <t xml:space="preserve">Korn</t>
  </si>
  <si>
    <t xml:space="preserve">Sarah</t>
  </si>
  <si>
    <t xml:space="preserve">Neudorf</t>
  </si>
  <si>
    <t xml:space="preserve">Miriam</t>
  </si>
  <si>
    <t xml:space="preserve">Poser</t>
  </si>
  <si>
    <t xml:space="preserve">Angelina</t>
  </si>
  <si>
    <t xml:space="preserve">Oehler</t>
  </si>
  <si>
    <t xml:space="preserve">Alina</t>
  </si>
  <si>
    <t xml:space="preserve">Amelie</t>
  </si>
  <si>
    <t xml:space="preserve">Sebastian</t>
  </si>
  <si>
    <t xml:space="preserve">Lindig</t>
  </si>
  <si>
    <t xml:space="preserve">Philip</t>
  </si>
  <si>
    <t xml:space="preserve">Freund</t>
  </si>
  <si>
    <t xml:space="preserve">Yannic</t>
  </si>
  <si>
    <t xml:space="preserve">Yannick</t>
  </si>
  <si>
    <t xml:space="preserve">Töpel</t>
  </si>
  <si>
    <t xml:space="preserve">Mak</t>
  </si>
  <si>
    <t xml:space="preserve">16/17</t>
  </si>
  <si>
    <t xml:space="preserve">Steven</t>
  </si>
  <si>
    <t xml:space="preserve">Saskia</t>
  </si>
  <si>
    <t xml:space="preserve">Wohlfarth</t>
  </si>
  <si>
    <t xml:space="preserve">Susanne</t>
  </si>
  <si>
    <t xml:space="preserve">Steve</t>
  </si>
  <si>
    <t xml:space="preserve">M 20</t>
  </si>
  <si>
    <t xml:space="preserve">Schötz</t>
  </si>
  <si>
    <t xml:space="preserve">M 35</t>
  </si>
  <si>
    <t xml:space="preserve">Gareis</t>
  </si>
  <si>
    <t xml:space="preserve">Heiko</t>
  </si>
  <si>
    <t xml:space="preserve">M 40</t>
  </si>
  <si>
    <t xml:space="preserve">Ptrick</t>
  </si>
  <si>
    <t xml:space="preserve">Bromund</t>
  </si>
  <si>
    <t xml:space="preserve">Henry</t>
  </si>
  <si>
    <t xml:space="preserve">M 45</t>
  </si>
  <si>
    <t xml:space="preserve">1.</t>
  </si>
  <si>
    <t xml:space="preserve">2.</t>
  </si>
  <si>
    <t xml:space="preserve">3.</t>
  </si>
  <si>
    <t xml:space="preserve">GS Schleiz 1</t>
  </si>
  <si>
    <t xml:space="preserve">4.</t>
  </si>
  <si>
    <t xml:space="preserve">ABC- Schule Schleiz</t>
  </si>
  <si>
    <t xml:space="preserve">5.</t>
  </si>
  <si>
    <t xml:space="preserve">6.</t>
  </si>
  <si>
    <t xml:space="preserve">ABC-Schule Schleiz</t>
  </si>
  <si>
    <t xml:space="preserve">GYM Schlei III</t>
  </si>
  <si>
    <t xml:space="preserve">GYM Schlei II</t>
  </si>
  <si>
    <t xml:space="preserve">GYM Schlei VI</t>
  </si>
  <si>
    <t xml:space="preserve">GYM Schlei 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0"/>
    <numFmt numFmtId="167" formatCode="0.00"/>
    <numFmt numFmtId="168" formatCode="0.0"/>
    <numFmt numFmtId="169" formatCode="@"/>
    <numFmt numFmtId="170" formatCode="[$-409]d\-mmm"/>
    <numFmt numFmtId="171" formatCode="mm:ss.0"/>
    <numFmt numFmtId="172" formatCode="General"/>
    <numFmt numFmtId="173" formatCode="[$-409]h:mm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9"/>
      <name val="Cambria"/>
      <family val="1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2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33CCCC"/>
      <name val="Arial"/>
      <family val="2"/>
    </font>
    <font>
      <b val="true"/>
      <sz val="9"/>
      <color rgb="FF33CCCC"/>
      <name val="Cambria"/>
      <family val="1"/>
    </font>
    <font>
      <sz val="9"/>
      <color rgb="FF33CCCC"/>
      <name val="Arial"/>
      <family val="2"/>
    </font>
    <font>
      <b val="true"/>
      <sz val="10"/>
      <name val="Comic Sans MS"/>
      <family val="4"/>
    </font>
    <font>
      <b val="true"/>
      <sz val="12"/>
      <color rgb="FF33CCCC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Cambria"/>
      <family val="1"/>
    </font>
    <font>
      <b val="true"/>
      <sz val="8"/>
      <name val="Arial"/>
      <family val="2"/>
    </font>
    <font>
      <sz val="11"/>
      <name val="Arial"/>
      <family val="2"/>
    </font>
    <font>
      <b val="true"/>
      <sz val="14"/>
      <name val="Times New Roman"/>
      <family val="1"/>
    </font>
    <font>
      <sz val="9"/>
      <name val="Comic Sans MS"/>
      <family val="4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Cambria"/>
      <family val="1"/>
    </font>
    <font>
      <sz val="11"/>
      <name val="Cambria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sz val="10"/>
      <color rgb="FF0000FF"/>
      <name val="Arial"/>
      <family val="2"/>
    </font>
    <font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rgebnis 1" xfId="38"/>
    <cellStyle name="Standard 2" xfId="39"/>
    <cellStyle name="Standard_MeldelisteDP" xfId="40"/>
    <cellStyle name="Überschrift 5" xfId="4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L182" activeCellId="0" sqref="AL182:AM1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41"/>
    <col collapsed="false" customWidth="true" hidden="false" outlineLevel="0" max="3" min="3" style="2" width="6.28"/>
    <col collapsed="false" customWidth="true" hidden="false" outlineLevel="0" max="4" min="4" style="3" width="4.99"/>
    <col collapsed="false" customWidth="true" hidden="false" outlineLevel="0" max="5" min="5" style="4" width="3.99"/>
    <col collapsed="false" customWidth="true" hidden="false" outlineLevel="0" max="6" min="6" style="1" width="17.85"/>
    <col collapsed="false" customWidth="true" hidden="false" outlineLevel="0" max="7" min="7" style="5" width="4.41"/>
    <col collapsed="false" customWidth="true" hidden="false" outlineLevel="0" max="8" min="8" style="6" width="3.56"/>
    <col collapsed="false" customWidth="true" hidden="false" outlineLevel="0" max="9" min="9" style="7" width="4.99"/>
    <col collapsed="false" customWidth="true" hidden="false" outlineLevel="0" max="10" min="10" style="6" width="3.85"/>
    <col collapsed="false" customWidth="true" hidden="false" outlineLevel="0" max="11" min="11" style="8" width="4.99"/>
    <col collapsed="false" customWidth="true" hidden="false" outlineLevel="0" max="12" min="12" style="6" width="3.7"/>
    <col collapsed="false" customWidth="true" hidden="false" outlineLevel="0" max="13" min="13" style="9" width="5.85"/>
    <col collapsed="false" customWidth="true" hidden="false" outlineLevel="0" max="14" min="14" style="9" width="3.7"/>
    <col collapsed="false" customWidth="true" hidden="false" outlineLevel="0" max="15" min="15" style="4" width="5.13"/>
    <col collapsed="false" customWidth="true" hidden="false" outlineLevel="0" max="16" min="16" style="4" width="3.7"/>
    <col collapsed="false" customWidth="true" hidden="false" outlineLevel="0" max="17" min="17" style="10" width="5.85"/>
    <col collapsed="false" customWidth="true" hidden="false" outlineLevel="0" max="18" min="18" style="10" width="3.7"/>
    <col collapsed="false" customWidth="false" hidden="false" outlineLevel="0" max="19" min="19" style="1" width="11.42"/>
    <col collapsed="false" customWidth="true" hidden="true" outlineLevel="0" max="20" min="20" style="1" width="5.56"/>
    <col collapsed="false" customWidth="true" hidden="true" outlineLevel="0" max="21" min="21" style="1" width="8.56"/>
    <col collapsed="false" customWidth="false" hidden="true" outlineLevel="0" max="29" min="22" style="1" width="11.42"/>
    <col collapsed="false" customWidth="false" hidden="true" outlineLevel="0" max="30" min="30" style="4" width="11.42"/>
    <col collapsed="false" customWidth="false" hidden="true" outlineLevel="0" max="34" min="31" style="1" width="11.42"/>
    <col collapsed="false" customWidth="false" hidden="false" outlineLevel="0" max="257" min="35" style="1" width="11.42"/>
  </cols>
  <sheetData>
    <row r="1" customFormat="false" ht="19.5" hidden="false" customHeight="true" outlineLevel="0" collapsed="false">
      <c r="A1" s="11" t="s">
        <v>0</v>
      </c>
      <c r="B1" s="11"/>
      <c r="C1" s="11"/>
      <c r="D1" s="11"/>
      <c r="E1" s="11"/>
      <c r="F1" s="11"/>
      <c r="N1" s="12"/>
      <c r="O1" s="13"/>
      <c r="P1" s="13"/>
      <c r="Q1" s="14"/>
      <c r="V1" s="4" t="s">
        <v>1</v>
      </c>
      <c r="W1" s="1" t="s">
        <v>2</v>
      </c>
      <c r="X1" s="15" t="s">
        <v>3</v>
      </c>
      <c r="Y1" s="16" t="s">
        <v>4</v>
      </c>
      <c r="Z1" s="17" t="n">
        <f aca="false">SUBTOTAL(9,Z3:Z5)</f>
        <v>324</v>
      </c>
      <c r="AC1" s="18" t="s">
        <v>5</v>
      </c>
      <c r="AD1" s="19" t="s">
        <v>6</v>
      </c>
      <c r="AE1" s="18" t="s">
        <v>7</v>
      </c>
      <c r="AF1" s="18" t="s">
        <v>8</v>
      </c>
    </row>
    <row r="2" customFormat="false" ht="26.25" hidden="false" customHeight="true" outlineLevel="0" collapsed="false">
      <c r="A2" s="11" t="s">
        <v>9</v>
      </c>
      <c r="B2" s="11"/>
      <c r="C2" s="20" t="s">
        <v>10</v>
      </c>
      <c r="E2" s="21"/>
      <c r="F2" s="22"/>
      <c r="G2" s="23"/>
      <c r="H2" s="24"/>
      <c r="I2" s="25"/>
      <c r="J2" s="14"/>
      <c r="K2" s="26"/>
      <c r="L2" s="14"/>
      <c r="M2" s="14"/>
      <c r="N2" s="14"/>
      <c r="O2" s="14"/>
      <c r="P2" s="14"/>
      <c r="Q2" s="14"/>
      <c r="R2" s="27"/>
      <c r="AA2" s="1" t="s">
        <v>11</v>
      </c>
      <c r="AB2" s="1" t="s">
        <v>12</v>
      </c>
      <c r="AD2" s="4" t="n">
        <v>3</v>
      </c>
    </row>
    <row r="3" customFormat="false" ht="19.5" hidden="false" customHeight="true" outlineLevel="0" collapsed="false">
      <c r="A3" s="28"/>
      <c r="B3" s="28"/>
      <c r="C3" s="29"/>
      <c r="D3" s="30"/>
      <c r="E3" s="31"/>
      <c r="F3" s="28"/>
      <c r="N3" s="32"/>
      <c r="O3" s="33"/>
      <c r="P3" s="33"/>
      <c r="U3" s="28"/>
      <c r="V3" s="34" t="n">
        <v>3</v>
      </c>
      <c r="W3" s="34" t="n">
        <v>1</v>
      </c>
      <c r="X3" s="35" t="n">
        <v>4</v>
      </c>
      <c r="Y3" s="6" t="n">
        <v>3</v>
      </c>
      <c r="Z3" s="36" t="n">
        <f aca="false">SUM(V3*W3*X3*Y3)</f>
        <v>36</v>
      </c>
      <c r="AB3" s="37" t="s">
        <v>13</v>
      </c>
      <c r="AD3" s="14" t="n">
        <v>1</v>
      </c>
    </row>
    <row r="4" customFormat="false" ht="18" hidden="false" customHeight="false" outlineLevel="0" collapsed="false">
      <c r="A4" s="38" t="s">
        <v>14</v>
      </c>
      <c r="B4" s="38"/>
      <c r="C4" s="39" t="s">
        <v>15</v>
      </c>
      <c r="D4" s="40"/>
      <c r="E4" s="41"/>
      <c r="F4" s="42" t="n">
        <f aca="false">COUNTA(F8:F176)</f>
        <v>169</v>
      </c>
      <c r="N4" s="32"/>
      <c r="O4" s="33"/>
      <c r="P4" s="33"/>
      <c r="U4" s="43"/>
      <c r="V4" s="21" t="n">
        <v>10</v>
      </c>
      <c r="W4" s="21" t="n">
        <v>2</v>
      </c>
      <c r="X4" s="16" t="n">
        <v>4</v>
      </c>
      <c r="Y4" s="6" t="n">
        <v>3</v>
      </c>
      <c r="Z4" s="36" t="n">
        <f aca="false">SUM(V4*W4*X4*Y4)</f>
        <v>240</v>
      </c>
      <c r="AB4" s="1" t="s">
        <v>16</v>
      </c>
      <c r="AC4" s="1" t="n">
        <v>1</v>
      </c>
      <c r="AD4" s="4" t="n">
        <v>1</v>
      </c>
    </row>
    <row r="5" customFormat="false" ht="19.5" hidden="false" customHeight="false" outlineLevel="0" collapsed="false">
      <c r="C5" s="44"/>
      <c r="D5" s="45"/>
      <c r="E5" s="46"/>
      <c r="F5" s="6"/>
      <c r="N5" s="32"/>
      <c r="O5" s="33"/>
      <c r="P5" s="33"/>
      <c r="U5" s="6" t="s">
        <v>17</v>
      </c>
      <c r="V5" s="6" t="n">
        <v>4</v>
      </c>
      <c r="W5" s="6" t="n">
        <v>1</v>
      </c>
      <c r="X5" s="47" t="n">
        <v>4</v>
      </c>
      <c r="Y5" s="47" t="n">
        <v>3</v>
      </c>
      <c r="Z5" s="36" t="n">
        <f aca="false">SUM(V5*W5*X5*Y5)</f>
        <v>48</v>
      </c>
      <c r="AC5" s="48" t="s">
        <v>18</v>
      </c>
      <c r="AD5" s="48" t="s">
        <v>19</v>
      </c>
    </row>
    <row r="6" customFormat="false" ht="4.5" hidden="false" customHeight="true" outlineLevel="0" collapsed="false">
      <c r="A6" s="49"/>
      <c r="B6" s="49"/>
      <c r="D6" s="50"/>
      <c r="E6" s="33"/>
      <c r="F6" s="6" t="n">
        <v>464654</v>
      </c>
      <c r="G6" s="51"/>
      <c r="H6" s="52"/>
      <c r="I6" s="53"/>
      <c r="J6" s="52"/>
      <c r="K6" s="54"/>
      <c r="L6" s="52"/>
      <c r="M6" s="32"/>
      <c r="N6" s="32"/>
      <c r="O6" s="33"/>
      <c r="P6" s="33"/>
      <c r="AC6" s="55" t="s">
        <v>20</v>
      </c>
      <c r="AD6" s="55" t="s">
        <v>21</v>
      </c>
    </row>
    <row r="7" customFormat="false" ht="78" hidden="false" customHeight="true" outlineLevel="0" collapsed="false">
      <c r="A7" s="56" t="s">
        <v>22</v>
      </c>
      <c r="B7" s="56" t="s">
        <v>23</v>
      </c>
      <c r="C7" s="57" t="s">
        <v>24</v>
      </c>
      <c r="D7" s="58" t="s">
        <v>25</v>
      </c>
      <c r="E7" s="59" t="s">
        <v>2</v>
      </c>
      <c r="F7" s="60" t="s">
        <v>26</v>
      </c>
      <c r="G7" s="61" t="s">
        <v>27</v>
      </c>
      <c r="H7" s="62" t="s">
        <v>28</v>
      </c>
      <c r="I7" s="63" t="s">
        <v>29</v>
      </c>
      <c r="J7" s="64" t="s">
        <v>28</v>
      </c>
      <c r="K7" s="65" t="s">
        <v>30</v>
      </c>
      <c r="L7" s="64" t="s">
        <v>28</v>
      </c>
      <c r="M7" s="66" t="s">
        <v>31</v>
      </c>
      <c r="N7" s="66" t="s">
        <v>28</v>
      </c>
      <c r="O7" s="67" t="s">
        <v>32</v>
      </c>
      <c r="P7" s="67" t="s">
        <v>28</v>
      </c>
      <c r="Q7" s="68" t="s">
        <v>33</v>
      </c>
      <c r="R7" s="68" t="s">
        <v>28</v>
      </c>
      <c r="AC7" s="55" t="s">
        <v>34</v>
      </c>
      <c r="AD7" s="55" t="s">
        <v>35</v>
      </c>
    </row>
    <row r="8" customFormat="false" ht="21.75" hidden="false" customHeight="true" outlineLevel="0" collapsed="false">
      <c r="A8" s="69" t="s">
        <v>36</v>
      </c>
      <c r="B8" s="70" t="s">
        <v>37</v>
      </c>
      <c r="C8" s="71" t="n">
        <v>2009</v>
      </c>
      <c r="D8" s="72" t="n">
        <v>7</v>
      </c>
      <c r="E8" s="72" t="s">
        <v>38</v>
      </c>
      <c r="F8" s="70" t="s">
        <v>39</v>
      </c>
      <c r="G8" s="73" t="n">
        <v>6.43</v>
      </c>
      <c r="H8" s="74" t="n">
        <v>3</v>
      </c>
      <c r="I8" s="75" t="n">
        <v>3.65</v>
      </c>
      <c r="J8" s="74" t="s">
        <v>40</v>
      </c>
      <c r="K8" s="76"/>
      <c r="L8" s="74"/>
      <c r="M8" s="77" t="n">
        <v>0.000908333333333333</v>
      </c>
      <c r="N8" s="78"/>
      <c r="O8" s="79"/>
      <c r="P8" s="79"/>
      <c r="Q8" s="79"/>
      <c r="R8" s="79"/>
      <c r="T8" s="80"/>
      <c r="U8" s="81"/>
      <c r="V8" s="82"/>
      <c r="W8" s="82"/>
      <c r="X8" s="80"/>
      <c r="AB8" s="1" t="s">
        <v>41</v>
      </c>
      <c r="AD8" s="4" t="n">
        <v>1</v>
      </c>
      <c r="AE8" s="1" t="n">
        <v>1</v>
      </c>
      <c r="AF8" s="1" t="n">
        <v>1</v>
      </c>
      <c r="AG8" s="83" t="s">
        <v>42</v>
      </c>
      <c r="AH8" s="84" t="n">
        <v>2005</v>
      </c>
    </row>
    <row r="9" customFormat="false" ht="21.75" hidden="false" customHeight="true" outlineLevel="0" collapsed="false">
      <c r="A9" s="85" t="s">
        <v>43</v>
      </c>
      <c r="B9" s="85" t="s">
        <v>44</v>
      </c>
      <c r="C9" s="86" t="n">
        <v>2009</v>
      </c>
      <c r="D9" s="72" t="n">
        <v>7</v>
      </c>
      <c r="E9" s="72" t="s">
        <v>38</v>
      </c>
      <c r="F9" s="87" t="s">
        <v>13</v>
      </c>
      <c r="G9" s="88" t="n">
        <v>6.48</v>
      </c>
      <c r="H9" s="74"/>
      <c r="I9" s="76" t="n">
        <v>3.7</v>
      </c>
      <c r="J9" s="74" t="n">
        <v>4</v>
      </c>
      <c r="K9" s="76"/>
      <c r="L9" s="74"/>
      <c r="M9" s="78" t="s">
        <v>45</v>
      </c>
      <c r="N9" s="78"/>
      <c r="O9" s="79"/>
      <c r="P9" s="79"/>
      <c r="Q9" s="79"/>
      <c r="R9" s="79"/>
      <c r="T9" s="80"/>
      <c r="U9" s="89"/>
      <c r="V9" s="82"/>
      <c r="W9" s="82"/>
      <c r="X9" s="80"/>
      <c r="AB9" s="1" t="s">
        <v>46</v>
      </c>
      <c r="AC9" s="90" t="s">
        <v>47</v>
      </c>
      <c r="AD9" s="90" t="s">
        <v>48</v>
      </c>
      <c r="AE9" s="91" t="s">
        <v>49</v>
      </c>
      <c r="AF9" s="72" t="s">
        <v>50</v>
      </c>
      <c r="AG9" s="83" t="s">
        <v>51</v>
      </c>
      <c r="AH9" s="84" t="n">
        <v>2005</v>
      </c>
    </row>
    <row r="10" customFormat="false" ht="21.75" hidden="false" customHeight="true" outlineLevel="0" collapsed="false">
      <c r="A10" s="85" t="s">
        <v>52</v>
      </c>
      <c r="B10" s="85" t="s">
        <v>53</v>
      </c>
      <c r="C10" s="86" t="n">
        <v>2009</v>
      </c>
      <c r="D10" s="72" t="n">
        <v>7</v>
      </c>
      <c r="E10" s="72" t="s">
        <v>38</v>
      </c>
      <c r="F10" s="87" t="s">
        <v>13</v>
      </c>
      <c r="G10" s="88" t="n">
        <v>6.9</v>
      </c>
      <c r="H10" s="74"/>
      <c r="I10" s="76" t="n">
        <v>3.5</v>
      </c>
      <c r="J10" s="74" t="n">
        <v>6</v>
      </c>
      <c r="K10" s="76" t="n">
        <v>15.6</v>
      </c>
      <c r="L10" s="74" t="n">
        <v>5</v>
      </c>
      <c r="M10" s="78" t="s">
        <v>54</v>
      </c>
      <c r="N10" s="78"/>
      <c r="O10" s="79"/>
      <c r="P10" s="79"/>
      <c r="Q10" s="79"/>
      <c r="R10" s="79"/>
      <c r="T10" s="92"/>
      <c r="U10" s="89"/>
      <c r="V10" s="82"/>
      <c r="W10" s="82"/>
      <c r="X10" s="93"/>
      <c r="AC10" s="90" t="s">
        <v>55</v>
      </c>
      <c r="AD10" s="90" t="s">
        <v>56</v>
      </c>
      <c r="AE10" s="91" t="s">
        <v>49</v>
      </c>
      <c r="AF10" s="72" t="s">
        <v>50</v>
      </c>
      <c r="AG10" s="83" t="s">
        <v>57</v>
      </c>
      <c r="AH10" s="84" t="n">
        <v>2001</v>
      </c>
    </row>
    <row r="11" customFormat="false" ht="21.75" hidden="false" customHeight="true" outlineLevel="0" collapsed="false">
      <c r="A11" s="94" t="s">
        <v>58</v>
      </c>
      <c r="B11" s="94" t="s">
        <v>59</v>
      </c>
      <c r="C11" s="71" t="n">
        <v>2009</v>
      </c>
      <c r="D11" s="72" t="n">
        <v>7</v>
      </c>
      <c r="E11" s="72" t="s">
        <v>38</v>
      </c>
      <c r="F11" s="87" t="s">
        <v>46</v>
      </c>
      <c r="G11" s="88" t="n">
        <v>5.99</v>
      </c>
      <c r="H11" s="74" t="n">
        <v>2</v>
      </c>
      <c r="I11" s="76" t="n">
        <v>3.8</v>
      </c>
      <c r="J11" s="74" t="s">
        <v>60</v>
      </c>
      <c r="K11" s="76" t="n">
        <v>9</v>
      </c>
      <c r="L11" s="74" t="n">
        <v>3</v>
      </c>
      <c r="M11" s="95" t="n">
        <v>0.000869097222222222</v>
      </c>
      <c r="N11" s="78"/>
      <c r="O11" s="79"/>
      <c r="P11" s="79"/>
      <c r="Q11" s="79"/>
      <c r="R11" s="79"/>
      <c r="T11" s="80"/>
      <c r="U11" s="89"/>
      <c r="V11" s="82"/>
      <c r="W11" s="82"/>
      <c r="X11" s="80"/>
      <c r="AC11" s="90" t="s">
        <v>61</v>
      </c>
      <c r="AD11" s="90" t="s">
        <v>62</v>
      </c>
      <c r="AE11" s="91" t="s">
        <v>63</v>
      </c>
      <c r="AF11" s="72" t="s">
        <v>50</v>
      </c>
      <c r="AG11" s="83" t="s">
        <v>64</v>
      </c>
      <c r="AH11" s="84" t="n">
        <v>2000</v>
      </c>
    </row>
    <row r="12" customFormat="false" ht="21.75" hidden="false" customHeight="true" outlineLevel="0" collapsed="false">
      <c r="A12" s="94" t="s">
        <v>65</v>
      </c>
      <c r="B12" s="94" t="s">
        <v>66</v>
      </c>
      <c r="C12" s="96" t="n">
        <v>2009</v>
      </c>
      <c r="D12" s="97" t="n">
        <f aca="false">2016-C12</f>
        <v>7</v>
      </c>
      <c r="E12" s="98" t="s">
        <v>38</v>
      </c>
      <c r="F12" s="87" t="s">
        <v>16</v>
      </c>
      <c r="G12" s="73" t="n">
        <v>6.51</v>
      </c>
      <c r="H12" s="99" t="n">
        <v>4</v>
      </c>
      <c r="I12" s="100" t="n">
        <v>3.85</v>
      </c>
      <c r="J12" s="99" t="s">
        <v>67</v>
      </c>
      <c r="K12" s="101" t="n">
        <v>15</v>
      </c>
      <c r="L12" s="99" t="n">
        <v>4</v>
      </c>
      <c r="M12" s="102" t="n">
        <v>0.000893055555555556</v>
      </c>
      <c r="N12" s="99"/>
      <c r="O12" s="100"/>
      <c r="P12" s="99"/>
      <c r="Q12" s="100"/>
      <c r="R12" s="103"/>
      <c r="T12" s="80"/>
      <c r="U12" s="89"/>
      <c r="V12" s="82"/>
      <c r="W12" s="82"/>
      <c r="X12" s="80"/>
      <c r="AC12" s="90" t="s">
        <v>68</v>
      </c>
      <c r="AD12" s="90" t="s">
        <v>69</v>
      </c>
      <c r="AE12" s="91" t="s">
        <v>63</v>
      </c>
      <c r="AF12" s="72" t="s">
        <v>50</v>
      </c>
      <c r="AG12" s="83" t="s">
        <v>70</v>
      </c>
      <c r="AH12" s="84" t="n">
        <v>1978</v>
      </c>
    </row>
    <row r="13" customFormat="false" ht="21.75" hidden="false" customHeight="true" outlineLevel="0" collapsed="false">
      <c r="A13" s="94" t="s">
        <v>71</v>
      </c>
      <c r="B13" s="94" t="s">
        <v>72</v>
      </c>
      <c r="C13" s="96" t="n">
        <v>2009</v>
      </c>
      <c r="D13" s="97" t="n">
        <f aca="false">2016-C13</f>
        <v>7</v>
      </c>
      <c r="E13" s="98" t="s">
        <v>38</v>
      </c>
      <c r="F13" s="87" t="s">
        <v>16</v>
      </c>
      <c r="G13" s="73" t="n">
        <v>5.79</v>
      </c>
      <c r="H13" s="99" t="n">
        <v>1</v>
      </c>
      <c r="I13" s="100" t="n">
        <v>3.75</v>
      </c>
      <c r="J13" s="99" t="n">
        <v>3</v>
      </c>
      <c r="K13" s="101" t="n">
        <v>8</v>
      </c>
      <c r="L13" s="99" t="n">
        <v>1</v>
      </c>
      <c r="M13" s="102" t="n">
        <v>0.000977662037037037</v>
      </c>
      <c r="N13" s="99"/>
      <c r="O13" s="100"/>
      <c r="P13" s="99"/>
      <c r="Q13" s="100"/>
      <c r="R13" s="103"/>
      <c r="T13" s="92"/>
      <c r="U13" s="89"/>
      <c r="V13" s="82"/>
      <c r="W13" s="82"/>
      <c r="X13" s="93"/>
      <c r="AC13" s="90"/>
      <c r="AD13" s="90"/>
      <c r="AE13" s="91"/>
      <c r="AF13" s="72"/>
      <c r="AG13" s="83" t="s">
        <v>73</v>
      </c>
      <c r="AH13" s="84" t="n">
        <v>1971</v>
      </c>
    </row>
    <row r="14" customFormat="false" ht="21.75" hidden="false" customHeight="true" outlineLevel="0" collapsed="false">
      <c r="A14" s="94" t="s">
        <v>74</v>
      </c>
      <c r="B14" s="94" t="s">
        <v>75</v>
      </c>
      <c r="C14" s="96" t="n">
        <v>2009</v>
      </c>
      <c r="D14" s="97" t="n">
        <f aca="false">2016-C14</f>
        <v>7</v>
      </c>
      <c r="E14" s="98" t="s">
        <v>38</v>
      </c>
      <c r="F14" s="87" t="s">
        <v>16</v>
      </c>
      <c r="G14" s="73" t="n">
        <v>7.98</v>
      </c>
      <c r="H14" s="99"/>
      <c r="I14" s="100"/>
      <c r="J14" s="99"/>
      <c r="K14" s="101" t="n">
        <v>8.7</v>
      </c>
      <c r="L14" s="99" t="n">
        <v>2</v>
      </c>
      <c r="M14" s="104"/>
      <c r="N14" s="99"/>
      <c r="O14" s="100"/>
      <c r="P14" s="99"/>
      <c r="Q14" s="100"/>
      <c r="R14" s="103"/>
      <c r="T14" s="92"/>
      <c r="U14" s="89"/>
      <c r="V14" s="82"/>
      <c r="W14" s="82"/>
      <c r="X14" s="93"/>
      <c r="AC14" s="90" t="s">
        <v>76</v>
      </c>
      <c r="AD14" s="90" t="s">
        <v>77</v>
      </c>
      <c r="AE14" s="91" t="s">
        <v>78</v>
      </c>
      <c r="AF14" s="72" t="s">
        <v>50</v>
      </c>
      <c r="AG14" s="83" t="s">
        <v>79</v>
      </c>
      <c r="AH14" s="105" t="n">
        <v>2000</v>
      </c>
    </row>
    <row r="15" customFormat="false" ht="21.75" hidden="false" customHeight="true" outlineLevel="0" collapsed="false">
      <c r="A15" s="90" t="s">
        <v>80</v>
      </c>
      <c r="B15" s="90" t="s">
        <v>81</v>
      </c>
      <c r="C15" s="106" t="n">
        <v>2009</v>
      </c>
      <c r="D15" s="97" t="n">
        <v>7</v>
      </c>
      <c r="E15" s="97" t="s">
        <v>38</v>
      </c>
      <c r="F15" s="107" t="s">
        <v>13</v>
      </c>
      <c r="G15" s="108" t="n">
        <v>7.38</v>
      </c>
      <c r="H15" s="109"/>
      <c r="I15" s="110" t="n">
        <v>3.1</v>
      </c>
      <c r="J15" s="109" t="n">
        <v>7</v>
      </c>
      <c r="K15" s="110"/>
      <c r="L15" s="109"/>
      <c r="M15" s="77" t="n">
        <v>0.00104166666666667</v>
      </c>
      <c r="N15" s="111"/>
      <c r="O15" s="97"/>
      <c r="P15" s="97"/>
      <c r="Q15" s="112"/>
      <c r="R15" s="112"/>
      <c r="T15" s="92"/>
      <c r="U15" s="89"/>
      <c r="V15" s="82"/>
      <c r="W15" s="82"/>
      <c r="X15" s="93"/>
      <c r="AC15" s="90" t="s">
        <v>76</v>
      </c>
      <c r="AD15" s="90" t="s">
        <v>82</v>
      </c>
      <c r="AE15" s="91" t="s">
        <v>78</v>
      </c>
      <c r="AF15" s="72" t="s">
        <v>50</v>
      </c>
      <c r="AG15" s="83" t="s">
        <v>83</v>
      </c>
      <c r="AH15" s="105" t="n">
        <v>2000</v>
      </c>
    </row>
    <row r="16" customFormat="false" ht="21.75" hidden="false" customHeight="true" outlineLevel="0" collapsed="false">
      <c r="A16" s="69" t="s">
        <v>84</v>
      </c>
      <c r="B16" s="87" t="s">
        <v>85</v>
      </c>
      <c r="C16" s="71" t="n">
        <v>2009</v>
      </c>
      <c r="D16" s="72" t="n">
        <v>7</v>
      </c>
      <c r="E16" s="72" t="s">
        <v>86</v>
      </c>
      <c r="F16" s="70" t="s">
        <v>39</v>
      </c>
      <c r="G16" s="75" t="n">
        <v>6.5</v>
      </c>
      <c r="H16" s="74" t="n">
        <v>3</v>
      </c>
      <c r="I16" s="75" t="n">
        <v>3.15</v>
      </c>
      <c r="J16" s="74" t="n">
        <v>5</v>
      </c>
      <c r="K16" s="76"/>
      <c r="L16" s="74"/>
      <c r="M16" s="77" t="n">
        <v>0.00102546296296296</v>
      </c>
      <c r="N16" s="78" t="s">
        <v>87</v>
      </c>
      <c r="O16" s="79"/>
      <c r="P16" s="79"/>
      <c r="Q16" s="79"/>
      <c r="R16" s="79"/>
      <c r="T16" s="92"/>
      <c r="U16" s="89"/>
      <c r="V16" s="82"/>
      <c r="W16" s="82"/>
      <c r="X16" s="92"/>
      <c r="AC16" s="90" t="s">
        <v>88</v>
      </c>
      <c r="AD16" s="90" t="s">
        <v>89</v>
      </c>
      <c r="AE16" s="91" t="s">
        <v>78</v>
      </c>
      <c r="AF16" s="72" t="s">
        <v>50</v>
      </c>
      <c r="AG16" s="83" t="s">
        <v>90</v>
      </c>
      <c r="AH16" s="105" t="n">
        <v>1979</v>
      </c>
    </row>
    <row r="17" customFormat="false" ht="21.75" hidden="false" customHeight="true" outlineLevel="0" collapsed="false">
      <c r="A17" s="85" t="s">
        <v>91</v>
      </c>
      <c r="B17" s="94" t="s">
        <v>92</v>
      </c>
      <c r="C17" s="86" t="n">
        <v>2009</v>
      </c>
      <c r="D17" s="72" t="n">
        <v>7</v>
      </c>
      <c r="E17" s="72" t="s">
        <v>86</v>
      </c>
      <c r="F17" s="87" t="s">
        <v>93</v>
      </c>
      <c r="G17" s="76" t="n">
        <v>6.34</v>
      </c>
      <c r="H17" s="74" t="n">
        <v>2</v>
      </c>
      <c r="I17" s="76" t="n">
        <v>3.2</v>
      </c>
      <c r="J17" s="74" t="n">
        <v>4</v>
      </c>
      <c r="K17" s="76"/>
      <c r="L17" s="74"/>
      <c r="M17" s="78" t="s">
        <v>94</v>
      </c>
      <c r="N17" s="78" t="s">
        <v>95</v>
      </c>
      <c r="O17" s="79"/>
      <c r="P17" s="79"/>
      <c r="Q17" s="79"/>
      <c r="R17" s="79"/>
      <c r="T17" s="92"/>
      <c r="U17" s="89"/>
      <c r="V17" s="82"/>
      <c r="W17" s="82"/>
      <c r="X17" s="93"/>
      <c r="AC17" s="18"/>
      <c r="AG17" s="83" t="s">
        <v>96</v>
      </c>
      <c r="AH17" s="105" t="n">
        <v>1977</v>
      </c>
    </row>
    <row r="18" customFormat="false" ht="21.75" hidden="false" customHeight="true" outlineLevel="0" collapsed="false">
      <c r="A18" s="113" t="s">
        <v>97</v>
      </c>
      <c r="B18" s="113" t="s">
        <v>98</v>
      </c>
      <c r="C18" s="86" t="n">
        <v>2009</v>
      </c>
      <c r="D18" s="72" t="n">
        <f aca="false">2016-C18</f>
        <v>7</v>
      </c>
      <c r="E18" s="72" t="s">
        <v>86</v>
      </c>
      <c r="F18" s="70" t="s">
        <v>99</v>
      </c>
      <c r="G18" s="114" t="n">
        <v>6.86</v>
      </c>
      <c r="H18" s="115"/>
      <c r="I18" s="114" t="n">
        <v>3.5</v>
      </c>
      <c r="J18" s="114" t="n">
        <v>2</v>
      </c>
      <c r="K18" s="75"/>
      <c r="L18" s="115"/>
      <c r="M18" s="116" t="n">
        <v>0.000972222222222222</v>
      </c>
      <c r="N18" s="103" t="s">
        <v>100</v>
      </c>
      <c r="O18" s="75"/>
      <c r="P18" s="103"/>
      <c r="Q18" s="112"/>
      <c r="R18" s="100"/>
      <c r="T18" s="80"/>
      <c r="U18" s="81"/>
      <c r="V18" s="82"/>
      <c r="W18" s="82"/>
      <c r="X18" s="80"/>
      <c r="AB18" s="1" t="s">
        <v>39</v>
      </c>
      <c r="AC18" s="18" t="n">
        <v>2</v>
      </c>
      <c r="AD18" s="4" t="n">
        <v>2</v>
      </c>
    </row>
    <row r="19" customFormat="false" ht="21.75" hidden="false" customHeight="true" outlineLevel="0" collapsed="false">
      <c r="A19" s="94" t="s">
        <v>101</v>
      </c>
      <c r="B19" s="94" t="s">
        <v>102</v>
      </c>
      <c r="C19" s="96" t="n">
        <v>2009</v>
      </c>
      <c r="D19" s="97" t="n">
        <f aca="false">2016-C19</f>
        <v>7</v>
      </c>
      <c r="E19" s="98" t="s">
        <v>86</v>
      </c>
      <c r="F19" s="87" t="s">
        <v>16</v>
      </c>
      <c r="G19" s="75" t="n">
        <v>6.8</v>
      </c>
      <c r="H19" s="117" t="n">
        <v>4</v>
      </c>
      <c r="I19" s="100" t="n">
        <v>3.35</v>
      </c>
      <c r="J19" s="99" t="n">
        <v>3</v>
      </c>
      <c r="K19" s="99"/>
      <c r="L19" s="99"/>
      <c r="M19" s="102" t="n">
        <v>0.00118136574074074</v>
      </c>
      <c r="N19" s="99" t="n">
        <v>5</v>
      </c>
      <c r="O19" s="100"/>
      <c r="P19" s="99"/>
      <c r="Q19" s="100"/>
      <c r="R19" s="103"/>
      <c r="T19" s="80"/>
      <c r="U19" s="89"/>
      <c r="V19" s="82"/>
      <c r="W19" s="82"/>
      <c r="X19" s="80"/>
      <c r="AC19" s="18"/>
    </row>
    <row r="20" customFormat="false" ht="21.75" hidden="false" customHeight="true" outlineLevel="0" collapsed="false">
      <c r="A20" s="94" t="s">
        <v>103</v>
      </c>
      <c r="B20" s="94" t="s">
        <v>104</v>
      </c>
      <c r="C20" s="96" t="n">
        <v>2009</v>
      </c>
      <c r="D20" s="97" t="n">
        <f aca="false">2016-C20</f>
        <v>7</v>
      </c>
      <c r="E20" s="98" t="s">
        <v>86</v>
      </c>
      <c r="F20" s="87" t="s">
        <v>16</v>
      </c>
      <c r="G20" s="100" t="n">
        <v>6.06</v>
      </c>
      <c r="H20" s="117" t="n">
        <v>1</v>
      </c>
      <c r="I20" s="75" t="n">
        <v>3.6</v>
      </c>
      <c r="J20" s="99" t="n">
        <v>1</v>
      </c>
      <c r="K20" s="99" t="n">
        <v>9.4</v>
      </c>
      <c r="L20" s="99" t="n">
        <v>1</v>
      </c>
      <c r="M20" s="102" t="n">
        <v>0.000909606481481482</v>
      </c>
      <c r="N20" s="99" t="n">
        <v>1</v>
      </c>
      <c r="O20" s="100"/>
      <c r="P20" s="99"/>
      <c r="Q20" s="100"/>
      <c r="R20" s="103"/>
      <c r="T20" s="80"/>
      <c r="U20" s="89"/>
      <c r="V20" s="82"/>
      <c r="W20" s="82"/>
      <c r="X20" s="80"/>
      <c r="AC20" s="18"/>
    </row>
    <row r="21" customFormat="false" ht="21.75" hidden="false" customHeight="true" outlineLevel="0" collapsed="false">
      <c r="A21" s="87" t="s">
        <v>105</v>
      </c>
      <c r="B21" s="70" t="s">
        <v>106</v>
      </c>
      <c r="C21" s="72" t="n">
        <v>2008</v>
      </c>
      <c r="D21" s="72" t="n">
        <v>8</v>
      </c>
      <c r="E21" s="72" t="s">
        <v>38</v>
      </c>
      <c r="F21" s="87" t="s">
        <v>107</v>
      </c>
      <c r="G21" s="79" t="n">
        <v>5.83</v>
      </c>
      <c r="H21" s="74" t="n">
        <v>4</v>
      </c>
      <c r="I21" s="79"/>
      <c r="J21" s="74"/>
      <c r="K21" s="79"/>
      <c r="L21" s="74"/>
      <c r="M21" s="95" t="n">
        <v>0.00081400462962963</v>
      </c>
      <c r="N21" s="78" t="s">
        <v>95</v>
      </c>
      <c r="O21" s="79"/>
      <c r="P21" s="79"/>
      <c r="Q21" s="79"/>
      <c r="R21" s="79"/>
      <c r="T21" s="80"/>
      <c r="U21" s="89"/>
      <c r="V21" s="82"/>
      <c r="W21" s="82"/>
      <c r="X21" s="80"/>
      <c r="AC21" s="18"/>
    </row>
    <row r="22" customFormat="false" ht="21.75" hidden="false" customHeight="true" outlineLevel="0" collapsed="false">
      <c r="A22" s="113" t="s">
        <v>108</v>
      </c>
      <c r="B22" s="113" t="s">
        <v>109</v>
      </c>
      <c r="C22" s="86" t="n">
        <v>2008</v>
      </c>
      <c r="D22" s="72" t="n">
        <v>8</v>
      </c>
      <c r="E22" s="72" t="s">
        <v>38</v>
      </c>
      <c r="F22" s="70" t="s">
        <v>39</v>
      </c>
      <c r="G22" s="75" t="n">
        <v>5.83</v>
      </c>
      <c r="H22" s="74"/>
      <c r="I22" s="75" t="n">
        <v>4.3</v>
      </c>
      <c r="J22" s="74" t="n">
        <v>1</v>
      </c>
      <c r="K22" s="76"/>
      <c r="L22" s="74"/>
      <c r="M22" s="77" t="n">
        <v>0.000799189814814815</v>
      </c>
      <c r="N22" s="78" t="s">
        <v>110</v>
      </c>
      <c r="O22" s="79"/>
      <c r="P22" s="79"/>
      <c r="Q22" s="79"/>
      <c r="R22" s="79"/>
      <c r="T22" s="80"/>
      <c r="U22" s="89"/>
      <c r="V22" s="82"/>
      <c r="W22" s="82"/>
      <c r="X22" s="80"/>
      <c r="AC22" s="18"/>
    </row>
    <row r="23" customFormat="false" ht="21.75" hidden="false" customHeight="true" outlineLevel="0" collapsed="false">
      <c r="A23" s="113" t="s">
        <v>111</v>
      </c>
      <c r="B23" s="113" t="s">
        <v>112</v>
      </c>
      <c r="C23" s="86" t="n">
        <v>2008</v>
      </c>
      <c r="D23" s="72" t="n">
        <v>8</v>
      </c>
      <c r="E23" s="72" t="s">
        <v>38</v>
      </c>
      <c r="F23" s="70" t="s">
        <v>39</v>
      </c>
      <c r="G23" s="75" t="n">
        <v>6.26</v>
      </c>
      <c r="H23" s="74"/>
      <c r="I23" s="75" t="n">
        <v>4</v>
      </c>
      <c r="J23" s="74" t="n">
        <v>4</v>
      </c>
      <c r="K23" s="76" t="n">
        <v>12</v>
      </c>
      <c r="L23" s="74" t="n">
        <v>6</v>
      </c>
      <c r="M23" s="118" t="n">
        <v>0.000854166666666667</v>
      </c>
      <c r="N23" s="78" t="s">
        <v>87</v>
      </c>
      <c r="O23" s="79"/>
      <c r="P23" s="79"/>
      <c r="Q23" s="79"/>
      <c r="R23" s="79"/>
      <c r="T23" s="80"/>
      <c r="U23" s="89"/>
      <c r="V23" s="82"/>
      <c r="W23" s="82"/>
      <c r="X23" s="80"/>
      <c r="AC23" s="18"/>
    </row>
    <row r="24" customFormat="false" ht="21.75" hidden="false" customHeight="true" outlineLevel="0" collapsed="false">
      <c r="A24" s="69" t="s">
        <v>113</v>
      </c>
      <c r="B24" s="70" t="s">
        <v>114</v>
      </c>
      <c r="C24" s="71" t="n">
        <v>2008</v>
      </c>
      <c r="D24" s="72" t="n">
        <v>8</v>
      </c>
      <c r="E24" s="72" t="s">
        <v>38</v>
      </c>
      <c r="F24" s="70" t="s">
        <v>39</v>
      </c>
      <c r="G24" s="75" t="n">
        <v>6.67</v>
      </c>
      <c r="H24" s="74"/>
      <c r="I24" s="75" t="n">
        <v>1.7</v>
      </c>
      <c r="J24" s="74" t="n">
        <v>13</v>
      </c>
      <c r="K24" s="76"/>
      <c r="L24" s="74"/>
      <c r="M24" s="77" t="n">
        <v>0.00101666666666667</v>
      </c>
      <c r="N24" s="78" t="s">
        <v>115</v>
      </c>
      <c r="O24" s="79"/>
      <c r="P24" s="79"/>
      <c r="Q24" s="79"/>
      <c r="R24" s="79"/>
      <c r="T24" s="80"/>
      <c r="U24" s="89"/>
      <c r="V24" s="82"/>
      <c r="W24" s="82"/>
      <c r="X24" s="80"/>
      <c r="AC24" s="18"/>
    </row>
    <row r="25" customFormat="false" ht="21.75" hidden="false" customHeight="true" outlineLevel="0" collapsed="false">
      <c r="A25" s="85" t="s">
        <v>116</v>
      </c>
      <c r="B25" s="85" t="s">
        <v>117</v>
      </c>
      <c r="C25" s="86" t="n">
        <v>2008</v>
      </c>
      <c r="D25" s="72" t="n">
        <v>8</v>
      </c>
      <c r="E25" s="72" t="s">
        <v>38</v>
      </c>
      <c r="F25" s="87" t="s">
        <v>13</v>
      </c>
      <c r="G25" s="76" t="n">
        <v>5.66</v>
      </c>
      <c r="H25" s="74" t="n">
        <v>2</v>
      </c>
      <c r="I25" s="76" t="n">
        <v>3.3</v>
      </c>
      <c r="J25" s="74" t="n">
        <v>10</v>
      </c>
      <c r="K25" s="76" t="n">
        <v>10.5</v>
      </c>
      <c r="L25" s="74" t="n">
        <v>5</v>
      </c>
      <c r="M25" s="78" t="s">
        <v>118</v>
      </c>
      <c r="N25" s="78" t="s">
        <v>119</v>
      </c>
      <c r="O25" s="79"/>
      <c r="P25" s="79"/>
      <c r="Q25" s="79"/>
      <c r="R25" s="79"/>
      <c r="T25" s="80"/>
      <c r="U25" s="89"/>
      <c r="V25" s="82"/>
      <c r="W25" s="82"/>
      <c r="X25" s="80"/>
      <c r="AC25" s="18"/>
    </row>
    <row r="26" customFormat="false" ht="21.75" hidden="false" customHeight="true" outlineLevel="0" collapsed="false">
      <c r="A26" s="94" t="s">
        <v>58</v>
      </c>
      <c r="B26" s="94" t="s">
        <v>120</v>
      </c>
      <c r="C26" s="71" t="n">
        <v>2008</v>
      </c>
      <c r="D26" s="72" t="n">
        <v>8</v>
      </c>
      <c r="E26" s="72" t="s">
        <v>38</v>
      </c>
      <c r="F26" s="87" t="s">
        <v>46</v>
      </c>
      <c r="G26" s="76" t="n">
        <v>5.75</v>
      </c>
      <c r="H26" s="74" t="n">
        <v>3</v>
      </c>
      <c r="I26" s="76" t="n">
        <v>4</v>
      </c>
      <c r="J26" s="74" t="n">
        <v>5</v>
      </c>
      <c r="K26" s="76" t="n">
        <v>19.3</v>
      </c>
      <c r="L26" s="74" t="n">
        <v>10</v>
      </c>
      <c r="M26" s="95" t="n">
        <v>0.000828819444444444</v>
      </c>
      <c r="N26" s="78" t="s">
        <v>100</v>
      </c>
      <c r="O26" s="79"/>
      <c r="P26" s="79"/>
      <c r="Q26" s="79"/>
      <c r="R26" s="79"/>
      <c r="T26" s="80"/>
      <c r="U26" s="89"/>
      <c r="V26" s="82"/>
      <c r="W26" s="82"/>
      <c r="X26" s="80"/>
      <c r="AC26" s="18"/>
    </row>
    <row r="27" customFormat="false" ht="21.75" hidden="false" customHeight="true" outlineLevel="0" collapsed="false">
      <c r="A27" s="94" t="s">
        <v>121</v>
      </c>
      <c r="B27" s="94" t="s">
        <v>122</v>
      </c>
      <c r="C27" s="71" t="n">
        <v>2008</v>
      </c>
      <c r="D27" s="72" t="n">
        <v>8</v>
      </c>
      <c r="E27" s="72" t="s">
        <v>38</v>
      </c>
      <c r="F27" s="87" t="s">
        <v>46</v>
      </c>
      <c r="G27" s="76" t="n">
        <v>6.15</v>
      </c>
      <c r="H27" s="74"/>
      <c r="I27" s="76" t="n">
        <v>4.25</v>
      </c>
      <c r="J27" s="74" t="n">
        <v>2</v>
      </c>
      <c r="K27" s="76" t="n">
        <v>7.7</v>
      </c>
      <c r="L27" s="74" t="n">
        <v>3</v>
      </c>
      <c r="M27" s="88"/>
      <c r="N27" s="78"/>
      <c r="O27" s="79"/>
      <c r="P27" s="79"/>
      <c r="Q27" s="79"/>
      <c r="R27" s="79"/>
      <c r="T27" s="80"/>
      <c r="U27" s="89"/>
      <c r="V27" s="82"/>
      <c r="W27" s="82"/>
      <c r="X27" s="80"/>
      <c r="AC27" s="18"/>
    </row>
    <row r="28" customFormat="false" ht="21.75" hidden="false" customHeight="true" outlineLevel="0" collapsed="false">
      <c r="A28" s="94" t="s">
        <v>123</v>
      </c>
      <c r="B28" s="94" t="s">
        <v>124</v>
      </c>
      <c r="C28" s="71" t="n">
        <v>2008</v>
      </c>
      <c r="D28" s="72" t="n">
        <v>8</v>
      </c>
      <c r="E28" s="72" t="s">
        <v>38</v>
      </c>
      <c r="F28" s="87" t="s">
        <v>46</v>
      </c>
      <c r="G28" s="76" t="n">
        <v>6.24</v>
      </c>
      <c r="H28" s="74"/>
      <c r="I28" s="76" t="n">
        <v>3.85</v>
      </c>
      <c r="J28" s="74" t="n">
        <v>6</v>
      </c>
      <c r="K28" s="76" t="n">
        <v>9.5</v>
      </c>
      <c r="L28" s="74" t="n">
        <v>4</v>
      </c>
      <c r="M28" s="88"/>
      <c r="N28" s="78"/>
      <c r="O28" s="79"/>
      <c r="P28" s="79"/>
      <c r="Q28" s="79"/>
      <c r="R28" s="79"/>
      <c r="T28" s="80"/>
      <c r="U28" s="89"/>
      <c r="V28" s="82"/>
      <c r="W28" s="82"/>
      <c r="X28" s="80"/>
      <c r="AB28" s="1" t="s">
        <v>125</v>
      </c>
      <c r="AC28" s="119" t="s">
        <v>126</v>
      </c>
      <c r="AD28" s="120"/>
      <c r="AE28" s="121"/>
      <c r="AF28" s="121" t="s">
        <v>127</v>
      </c>
    </row>
    <row r="29" customFormat="false" ht="21.75" hidden="false" customHeight="true" outlineLevel="0" collapsed="false">
      <c r="A29" s="85" t="s">
        <v>128</v>
      </c>
      <c r="B29" s="94" t="s">
        <v>129</v>
      </c>
      <c r="C29" s="86" t="n">
        <v>2008</v>
      </c>
      <c r="D29" s="72" t="n">
        <v>8</v>
      </c>
      <c r="E29" s="72" t="s">
        <v>38</v>
      </c>
      <c r="F29" s="87" t="s">
        <v>93</v>
      </c>
      <c r="G29" s="76" t="n">
        <v>6.31</v>
      </c>
      <c r="H29" s="76"/>
      <c r="I29" s="76" t="n">
        <v>2.65</v>
      </c>
      <c r="J29" s="74" t="n">
        <v>12</v>
      </c>
      <c r="K29" s="76"/>
      <c r="L29" s="74"/>
      <c r="M29" s="95" t="n">
        <v>0.000983564814814815</v>
      </c>
      <c r="N29" s="78" t="s">
        <v>130</v>
      </c>
      <c r="O29" s="79"/>
      <c r="P29" s="79"/>
      <c r="Q29" s="79"/>
      <c r="R29" s="79"/>
      <c r="T29" s="80"/>
      <c r="U29" s="89"/>
      <c r="V29" s="82"/>
      <c r="W29" s="82"/>
      <c r="X29" s="80"/>
      <c r="AC29" s="122" t="s">
        <v>131</v>
      </c>
      <c r="AD29" s="123"/>
      <c r="AE29" s="124"/>
      <c r="AF29" s="124"/>
    </row>
    <row r="30" customFormat="false" ht="21.75" hidden="false" customHeight="true" outlineLevel="0" collapsed="false">
      <c r="A30" s="125" t="s">
        <v>132</v>
      </c>
      <c r="B30" s="126" t="s">
        <v>133</v>
      </c>
      <c r="C30" s="127" t="n">
        <v>2008</v>
      </c>
      <c r="D30" s="97" t="n">
        <f aca="false">2016-C30</f>
        <v>8</v>
      </c>
      <c r="E30" s="127" t="s">
        <v>38</v>
      </c>
      <c r="F30" s="125" t="s">
        <v>134</v>
      </c>
      <c r="G30" s="100" t="n">
        <v>6.26</v>
      </c>
      <c r="H30" s="99"/>
      <c r="I30" s="100" t="n">
        <v>2.95</v>
      </c>
      <c r="J30" s="99" t="n">
        <v>11</v>
      </c>
      <c r="K30" s="99" t="n">
        <v>12.4</v>
      </c>
      <c r="L30" s="99" t="n">
        <v>7</v>
      </c>
      <c r="M30" s="102" t="n">
        <v>0.000814236111111111</v>
      </c>
      <c r="N30" s="99" t="n">
        <v>8</v>
      </c>
      <c r="O30" s="100"/>
      <c r="P30" s="99"/>
      <c r="Q30" s="100"/>
      <c r="R30" s="103"/>
      <c r="T30" s="92"/>
      <c r="U30" s="89"/>
      <c r="V30" s="82"/>
      <c r="W30" s="82"/>
      <c r="X30" s="93"/>
    </row>
    <row r="31" customFormat="false" ht="21.75" hidden="false" customHeight="true" outlineLevel="0" collapsed="false">
      <c r="A31" s="125" t="s">
        <v>135</v>
      </c>
      <c r="B31" s="126" t="s">
        <v>136</v>
      </c>
      <c r="C31" s="127" t="n">
        <v>2008</v>
      </c>
      <c r="D31" s="97" t="n">
        <v>8</v>
      </c>
      <c r="E31" s="127" t="s">
        <v>38</v>
      </c>
      <c r="F31" s="125" t="s">
        <v>134</v>
      </c>
      <c r="G31" s="100" t="n">
        <v>6.33</v>
      </c>
      <c r="H31" s="99"/>
      <c r="I31" s="100" t="n">
        <v>3.55</v>
      </c>
      <c r="J31" s="99"/>
      <c r="K31" s="99" t="n">
        <v>15.7</v>
      </c>
      <c r="L31" s="99" t="n">
        <v>9</v>
      </c>
      <c r="M31" s="102" t="n">
        <v>0.000946527777777778</v>
      </c>
      <c r="N31" s="99" t="n">
        <v>9</v>
      </c>
      <c r="O31" s="100"/>
      <c r="P31" s="99"/>
      <c r="Q31" s="100"/>
      <c r="R31" s="103"/>
      <c r="T31" s="80"/>
      <c r="U31" s="89"/>
      <c r="V31" s="82"/>
      <c r="W31" s="82"/>
      <c r="X31" s="93"/>
      <c r="AC31" s="18"/>
    </row>
    <row r="32" customFormat="false" ht="21.75" hidden="false" customHeight="true" outlineLevel="0" collapsed="false">
      <c r="A32" s="128" t="s">
        <v>137</v>
      </c>
      <c r="B32" s="128" t="s">
        <v>138</v>
      </c>
      <c r="C32" s="111" t="s">
        <v>139</v>
      </c>
      <c r="D32" s="97" t="n">
        <f aca="false">2016-C32</f>
        <v>8</v>
      </c>
      <c r="E32" s="97" t="s">
        <v>38</v>
      </c>
      <c r="F32" s="87" t="s">
        <v>16</v>
      </c>
      <c r="G32" s="100" t="n">
        <v>5.99</v>
      </c>
      <c r="H32" s="99"/>
      <c r="I32" s="100" t="n">
        <v>4.1</v>
      </c>
      <c r="J32" s="99" t="n">
        <v>3</v>
      </c>
      <c r="K32" s="99" t="n">
        <v>5.7</v>
      </c>
      <c r="L32" s="99" t="n">
        <v>1</v>
      </c>
      <c r="M32" s="102" t="n">
        <v>0.000902777777777778</v>
      </c>
      <c r="N32" s="99" t="n">
        <v>6</v>
      </c>
      <c r="O32" s="100"/>
      <c r="P32" s="99"/>
      <c r="Q32" s="100"/>
      <c r="R32" s="103"/>
      <c r="T32" s="92"/>
      <c r="U32" s="89"/>
      <c r="V32" s="82"/>
      <c r="W32" s="82"/>
      <c r="X32" s="93"/>
      <c r="AC32" s="18"/>
    </row>
    <row r="33" customFormat="false" ht="21.75" hidden="false" customHeight="true" outlineLevel="0" collapsed="false">
      <c r="A33" s="128" t="s">
        <v>140</v>
      </c>
      <c r="B33" s="128" t="s">
        <v>141</v>
      </c>
      <c r="C33" s="111" t="s">
        <v>139</v>
      </c>
      <c r="D33" s="97" t="n">
        <f aca="false">2016-C33</f>
        <v>8</v>
      </c>
      <c r="E33" s="97" t="s">
        <v>38</v>
      </c>
      <c r="F33" s="87" t="s">
        <v>16</v>
      </c>
      <c r="G33" s="100" t="n">
        <v>5.96</v>
      </c>
      <c r="H33" s="99"/>
      <c r="I33" s="100" t="n">
        <v>3.75</v>
      </c>
      <c r="J33" s="99" t="n">
        <v>7</v>
      </c>
      <c r="K33" s="99"/>
      <c r="L33" s="99"/>
      <c r="M33" s="104"/>
      <c r="N33" s="99"/>
      <c r="O33" s="100"/>
      <c r="P33" s="99"/>
      <c r="Q33" s="100"/>
      <c r="R33" s="103"/>
      <c r="T33" s="92"/>
      <c r="U33" s="89"/>
      <c r="V33" s="82"/>
      <c r="W33" s="82"/>
      <c r="X33" s="93"/>
      <c r="AC33" s="18"/>
    </row>
    <row r="34" customFormat="false" ht="21.75" hidden="false" customHeight="true" outlineLevel="0" collapsed="false">
      <c r="A34" s="128" t="s">
        <v>142</v>
      </c>
      <c r="B34" s="128" t="s">
        <v>138</v>
      </c>
      <c r="C34" s="111" t="s">
        <v>139</v>
      </c>
      <c r="D34" s="97" t="n">
        <f aca="false">2016-C34</f>
        <v>8</v>
      </c>
      <c r="E34" s="98" t="s">
        <v>38</v>
      </c>
      <c r="F34" s="87" t="s">
        <v>16</v>
      </c>
      <c r="G34" s="100" t="n">
        <v>6.28</v>
      </c>
      <c r="H34" s="99"/>
      <c r="I34" s="100"/>
      <c r="J34" s="99"/>
      <c r="K34" s="99"/>
      <c r="L34" s="99"/>
      <c r="M34" s="104"/>
      <c r="N34" s="99"/>
      <c r="O34" s="100"/>
      <c r="P34" s="99"/>
      <c r="Q34" s="100"/>
      <c r="R34" s="103"/>
      <c r="T34" s="92"/>
      <c r="U34" s="89"/>
      <c r="V34" s="82"/>
      <c r="W34" s="82"/>
      <c r="X34" s="93"/>
      <c r="AC34" s="18"/>
    </row>
    <row r="35" customFormat="false" ht="21.75" hidden="false" customHeight="true" outlineLevel="0" collapsed="false">
      <c r="A35" s="94" t="s">
        <v>143</v>
      </c>
      <c r="B35" s="94" t="s">
        <v>144</v>
      </c>
      <c r="C35" s="96" t="n">
        <v>2008</v>
      </c>
      <c r="D35" s="97" t="n">
        <f aca="false">2016-C35</f>
        <v>8</v>
      </c>
      <c r="E35" s="98" t="s">
        <v>38</v>
      </c>
      <c r="F35" s="87" t="s">
        <v>16</v>
      </c>
      <c r="G35" s="100" t="n">
        <v>6.03</v>
      </c>
      <c r="H35" s="99"/>
      <c r="I35" s="100" t="n">
        <v>3.4</v>
      </c>
      <c r="J35" s="99" t="n">
        <v>9</v>
      </c>
      <c r="K35" s="99" t="n">
        <v>12.5</v>
      </c>
      <c r="L35" s="99" t="n">
        <v>8</v>
      </c>
      <c r="M35" s="102" t="n">
        <v>0.0009125</v>
      </c>
      <c r="N35" s="99" t="n">
        <v>7</v>
      </c>
      <c r="O35" s="100"/>
      <c r="P35" s="99"/>
      <c r="Q35" s="100"/>
      <c r="R35" s="103"/>
      <c r="T35" s="92"/>
      <c r="U35" s="89"/>
      <c r="V35" s="82"/>
      <c r="W35" s="82"/>
      <c r="X35" s="93"/>
      <c r="AC35" s="18"/>
    </row>
    <row r="36" customFormat="false" ht="21.75" hidden="false" customHeight="true" outlineLevel="0" collapsed="false">
      <c r="A36" s="94" t="s">
        <v>145</v>
      </c>
      <c r="B36" s="94" t="s">
        <v>146</v>
      </c>
      <c r="C36" s="96" t="n">
        <v>2008</v>
      </c>
      <c r="D36" s="97" t="n">
        <f aca="false">2016-C36</f>
        <v>8</v>
      </c>
      <c r="E36" s="97" t="s">
        <v>147</v>
      </c>
      <c r="F36" s="87" t="s">
        <v>16</v>
      </c>
      <c r="G36" s="100" t="n">
        <v>5.63</v>
      </c>
      <c r="H36" s="99" t="n">
        <v>1</v>
      </c>
      <c r="I36" s="100" t="n">
        <v>3.7</v>
      </c>
      <c r="J36" s="99" t="n">
        <v>8</v>
      </c>
      <c r="K36" s="99" t="n">
        <v>7.4</v>
      </c>
      <c r="L36" s="99" t="n">
        <v>2</v>
      </c>
      <c r="M36" s="102" t="n">
        <v>0.000960648148148148</v>
      </c>
      <c r="N36" s="99" t="n">
        <v>10</v>
      </c>
      <c r="O36" s="100"/>
      <c r="P36" s="99"/>
      <c r="Q36" s="100"/>
      <c r="R36" s="103"/>
      <c r="T36" s="92"/>
      <c r="U36" s="89"/>
      <c r="V36" s="82"/>
      <c r="W36" s="82"/>
      <c r="X36" s="93"/>
      <c r="AC36" s="18"/>
    </row>
    <row r="37" customFormat="false" ht="21.75" hidden="false" customHeight="true" outlineLevel="0" collapsed="false">
      <c r="A37" s="87" t="s">
        <v>148</v>
      </c>
      <c r="B37" s="70" t="s">
        <v>149</v>
      </c>
      <c r="C37" s="72" t="n">
        <v>2008</v>
      </c>
      <c r="D37" s="72" t="n">
        <v>8</v>
      </c>
      <c r="E37" s="72" t="s">
        <v>86</v>
      </c>
      <c r="F37" s="87" t="s">
        <v>107</v>
      </c>
      <c r="G37" s="79" t="n">
        <v>5.99</v>
      </c>
      <c r="H37" s="74" t="n">
        <v>3</v>
      </c>
      <c r="I37" s="79" t="n">
        <v>3.45</v>
      </c>
      <c r="J37" s="74" t="n">
        <v>6</v>
      </c>
      <c r="K37" s="79" t="n">
        <v>13.6</v>
      </c>
      <c r="L37" s="74" t="n">
        <v>7</v>
      </c>
      <c r="M37" s="95" t="n">
        <v>0.000875</v>
      </c>
      <c r="N37" s="78" t="s">
        <v>110</v>
      </c>
      <c r="O37" s="79"/>
      <c r="P37" s="79"/>
      <c r="Q37" s="79"/>
      <c r="R37" s="79"/>
      <c r="T37" s="92"/>
      <c r="U37" s="89"/>
      <c r="V37" s="82"/>
      <c r="W37" s="82"/>
      <c r="X37" s="93"/>
      <c r="AC37" s="18"/>
    </row>
    <row r="38" customFormat="false" ht="21.75" hidden="false" customHeight="true" outlineLevel="0" collapsed="false">
      <c r="A38" s="87" t="s">
        <v>150</v>
      </c>
      <c r="B38" s="87" t="s">
        <v>151</v>
      </c>
      <c r="C38" s="71" t="n">
        <v>2008</v>
      </c>
      <c r="D38" s="72" t="n">
        <v>8</v>
      </c>
      <c r="E38" s="72" t="s">
        <v>86</v>
      </c>
      <c r="F38" s="87" t="s">
        <v>152</v>
      </c>
      <c r="G38" s="76" t="n">
        <v>6.04</v>
      </c>
      <c r="H38" s="74" t="n">
        <v>4</v>
      </c>
      <c r="I38" s="76" t="n">
        <v>3.85</v>
      </c>
      <c r="J38" s="74" t="n">
        <v>3</v>
      </c>
      <c r="K38" s="76" t="n">
        <v>5.9</v>
      </c>
      <c r="L38" s="74" t="n">
        <v>1</v>
      </c>
      <c r="M38" s="91"/>
      <c r="N38" s="78"/>
      <c r="O38" s="79"/>
      <c r="P38" s="79"/>
      <c r="Q38" s="79"/>
      <c r="R38" s="79"/>
      <c r="T38" s="92"/>
      <c r="U38" s="89"/>
      <c r="V38" s="82"/>
      <c r="W38" s="82"/>
      <c r="X38" s="93"/>
      <c r="AC38" s="18"/>
    </row>
    <row r="39" customFormat="false" ht="21.75" hidden="false" customHeight="true" outlineLevel="0" collapsed="false">
      <c r="A39" s="113" t="s">
        <v>153</v>
      </c>
      <c r="B39" s="113" t="s">
        <v>154</v>
      </c>
      <c r="C39" s="86" t="n">
        <v>2008</v>
      </c>
      <c r="D39" s="72" t="n">
        <v>8</v>
      </c>
      <c r="E39" s="72" t="s">
        <v>86</v>
      </c>
      <c r="F39" s="70" t="s">
        <v>39</v>
      </c>
      <c r="G39" s="75" t="n">
        <v>6.53</v>
      </c>
      <c r="H39" s="74"/>
      <c r="I39" s="75" t="n">
        <v>3.35</v>
      </c>
      <c r="J39" s="74" t="n">
        <v>7</v>
      </c>
      <c r="K39" s="76" t="n">
        <v>10.2</v>
      </c>
      <c r="L39" s="74" t="n">
        <v>4</v>
      </c>
      <c r="M39" s="78" t="s">
        <v>155</v>
      </c>
      <c r="N39" s="78" t="s">
        <v>119</v>
      </c>
      <c r="O39" s="79"/>
      <c r="P39" s="79"/>
      <c r="Q39" s="79"/>
      <c r="R39" s="79"/>
      <c r="T39" s="92"/>
      <c r="U39" s="89"/>
      <c r="V39" s="82"/>
      <c r="W39" s="82"/>
      <c r="X39" s="93"/>
      <c r="AC39" s="18"/>
    </row>
    <row r="40" customFormat="false" ht="21.75" hidden="false" customHeight="true" outlineLevel="0" collapsed="false">
      <c r="A40" s="69" t="s">
        <v>156</v>
      </c>
      <c r="B40" s="70" t="s">
        <v>157</v>
      </c>
      <c r="C40" s="71" t="n">
        <v>2008</v>
      </c>
      <c r="D40" s="72" t="n">
        <v>8</v>
      </c>
      <c r="E40" s="72" t="s">
        <v>86</v>
      </c>
      <c r="F40" s="70" t="s">
        <v>39</v>
      </c>
      <c r="G40" s="75" t="n">
        <v>6.55</v>
      </c>
      <c r="H40" s="74"/>
      <c r="I40" s="75" t="n">
        <v>3.35</v>
      </c>
      <c r="J40" s="74" t="n">
        <v>8</v>
      </c>
      <c r="K40" s="76"/>
      <c r="L40" s="74"/>
      <c r="M40" s="77" t="n">
        <v>0.00109965277777778</v>
      </c>
      <c r="N40" s="78" t="s">
        <v>158</v>
      </c>
      <c r="O40" s="79"/>
      <c r="P40" s="79"/>
      <c r="Q40" s="79"/>
      <c r="R40" s="79"/>
      <c r="T40" s="92"/>
      <c r="U40" s="89"/>
      <c r="V40" s="82"/>
      <c r="W40" s="82"/>
      <c r="X40" s="93"/>
      <c r="AC40" s="18"/>
    </row>
    <row r="41" customFormat="false" ht="21.75" hidden="false" customHeight="true" outlineLevel="0" collapsed="false">
      <c r="A41" s="85" t="s">
        <v>159</v>
      </c>
      <c r="B41" s="85" t="s">
        <v>160</v>
      </c>
      <c r="C41" s="86" t="n">
        <v>2008</v>
      </c>
      <c r="D41" s="72" t="n">
        <v>8</v>
      </c>
      <c r="E41" s="72" t="s">
        <v>86</v>
      </c>
      <c r="F41" s="87" t="s">
        <v>13</v>
      </c>
      <c r="G41" s="76" t="n">
        <v>5.98</v>
      </c>
      <c r="H41" s="74" t="n">
        <v>2</v>
      </c>
      <c r="I41" s="76" t="n">
        <v>4.1</v>
      </c>
      <c r="J41" s="74" t="n">
        <v>1</v>
      </c>
      <c r="K41" s="76" t="n">
        <v>10.3</v>
      </c>
      <c r="L41" s="74" t="n">
        <v>5</v>
      </c>
      <c r="M41" s="78" t="s">
        <v>161</v>
      </c>
      <c r="N41" s="78" t="s">
        <v>95</v>
      </c>
      <c r="O41" s="79"/>
      <c r="P41" s="79"/>
      <c r="Q41" s="79"/>
      <c r="R41" s="79"/>
      <c r="T41" s="92"/>
      <c r="U41" s="89"/>
      <c r="V41" s="82"/>
      <c r="W41" s="82"/>
      <c r="X41" s="93"/>
      <c r="AC41" s="18"/>
    </row>
    <row r="42" customFormat="false" ht="21.75" hidden="false" customHeight="true" outlineLevel="0" collapsed="false">
      <c r="A42" s="94" t="s">
        <v>162</v>
      </c>
      <c r="B42" s="94" t="s">
        <v>163</v>
      </c>
      <c r="C42" s="71" t="n">
        <v>2008</v>
      </c>
      <c r="D42" s="72" t="n">
        <v>8</v>
      </c>
      <c r="E42" s="72" t="s">
        <v>86</v>
      </c>
      <c r="F42" s="87" t="s">
        <v>46</v>
      </c>
      <c r="G42" s="76" t="n">
        <v>6.24</v>
      </c>
      <c r="H42" s="74"/>
      <c r="I42" s="76"/>
      <c r="J42" s="74"/>
      <c r="K42" s="76" t="n">
        <v>8.6</v>
      </c>
      <c r="L42" s="74" t="n">
        <v>3</v>
      </c>
      <c r="M42" s="76"/>
      <c r="N42" s="78"/>
      <c r="O42" s="79"/>
      <c r="P42" s="79"/>
      <c r="Q42" s="79"/>
      <c r="R42" s="79"/>
      <c r="T42" s="92"/>
      <c r="U42" s="89"/>
      <c r="V42" s="82"/>
      <c r="W42" s="82"/>
      <c r="X42" s="93"/>
      <c r="AC42" s="18"/>
    </row>
    <row r="43" customFormat="false" ht="21.75" hidden="false" customHeight="true" outlineLevel="0" collapsed="false">
      <c r="A43" s="125" t="s">
        <v>164</v>
      </c>
      <c r="B43" s="126" t="s">
        <v>165</v>
      </c>
      <c r="C43" s="127" t="n">
        <v>2008</v>
      </c>
      <c r="D43" s="97" t="n">
        <f aca="false">2016-C43</f>
        <v>8</v>
      </c>
      <c r="E43" s="127" t="s">
        <v>86</v>
      </c>
      <c r="F43" s="125" t="s">
        <v>134</v>
      </c>
      <c r="G43" s="100" t="n">
        <v>5.97</v>
      </c>
      <c r="H43" s="99" t="n">
        <v>1</v>
      </c>
      <c r="I43" s="100" t="n">
        <v>3.65</v>
      </c>
      <c r="J43" s="99" t="n">
        <v>4</v>
      </c>
      <c r="K43" s="99" t="n">
        <v>7.2</v>
      </c>
      <c r="L43" s="99" t="n">
        <v>2</v>
      </c>
      <c r="M43" s="102" t="n">
        <v>0.000948726851851852</v>
      </c>
      <c r="N43" s="99" t="n">
        <v>3</v>
      </c>
      <c r="O43" s="100"/>
      <c r="P43" s="99"/>
      <c r="Q43" s="100"/>
      <c r="R43" s="103"/>
      <c r="T43" s="92"/>
      <c r="U43" s="89"/>
      <c r="V43" s="82"/>
      <c r="W43" s="82"/>
      <c r="X43" s="93"/>
      <c r="AC43" s="18"/>
    </row>
    <row r="44" customFormat="false" ht="21.75" hidden="false" customHeight="true" outlineLevel="0" collapsed="false">
      <c r="A44" s="94" t="s">
        <v>166</v>
      </c>
      <c r="B44" s="94" t="s">
        <v>167</v>
      </c>
      <c r="C44" s="96" t="n">
        <v>2008</v>
      </c>
      <c r="D44" s="97" t="n">
        <f aca="false">2016-C44</f>
        <v>8</v>
      </c>
      <c r="E44" s="97" t="s">
        <v>86</v>
      </c>
      <c r="F44" s="87" t="s">
        <v>16</v>
      </c>
      <c r="G44" s="112" t="n">
        <v>6.55</v>
      </c>
      <c r="H44" s="115"/>
      <c r="I44" s="112" t="n">
        <v>3.54</v>
      </c>
      <c r="J44" s="115" t="n">
        <v>5</v>
      </c>
      <c r="K44" s="112" t="n">
        <v>13.4</v>
      </c>
      <c r="L44" s="115" t="n">
        <v>6</v>
      </c>
      <c r="M44" s="112"/>
      <c r="N44" s="112"/>
      <c r="O44" s="103"/>
      <c r="P44" s="103"/>
      <c r="Q44" s="103"/>
      <c r="R44" s="103"/>
      <c r="T44" s="92"/>
      <c r="U44" s="89"/>
      <c r="V44" s="82"/>
      <c r="W44" s="82"/>
      <c r="X44" s="93"/>
      <c r="AC44" s="18"/>
    </row>
    <row r="45" customFormat="false" ht="21.75" hidden="false" customHeight="true" outlineLevel="0" collapsed="false">
      <c r="A45" s="94" t="s">
        <v>168</v>
      </c>
      <c r="B45" s="94" t="s">
        <v>169</v>
      </c>
      <c r="C45" s="96" t="n">
        <v>2008</v>
      </c>
      <c r="D45" s="97" t="n">
        <f aca="false">2016-C45</f>
        <v>8</v>
      </c>
      <c r="E45" s="97" t="s">
        <v>86</v>
      </c>
      <c r="F45" s="87" t="s">
        <v>16</v>
      </c>
      <c r="G45" s="112" t="n">
        <v>6.43</v>
      </c>
      <c r="H45" s="115"/>
      <c r="I45" s="112" t="n">
        <v>2.95</v>
      </c>
      <c r="J45" s="115" t="n">
        <v>9</v>
      </c>
      <c r="K45" s="112" t="n">
        <v>13.6</v>
      </c>
      <c r="L45" s="115" t="n">
        <v>7</v>
      </c>
      <c r="M45" s="112"/>
      <c r="N45" s="112"/>
      <c r="O45" s="103"/>
      <c r="P45" s="103"/>
      <c r="Q45" s="103"/>
      <c r="R45" s="103"/>
      <c r="T45" s="92"/>
      <c r="U45" s="89"/>
      <c r="V45" s="82"/>
      <c r="W45" s="82"/>
      <c r="X45" s="93"/>
      <c r="AC45" s="18"/>
    </row>
    <row r="46" customFormat="false" ht="21.75" hidden="false" customHeight="true" outlineLevel="0" collapsed="false">
      <c r="A46" s="125" t="s">
        <v>170</v>
      </c>
      <c r="B46" s="126" t="s">
        <v>171</v>
      </c>
      <c r="C46" s="127" t="n">
        <v>2008</v>
      </c>
      <c r="D46" s="97" t="n">
        <f aca="false">2016-C46</f>
        <v>8</v>
      </c>
      <c r="E46" s="127" t="s">
        <v>172</v>
      </c>
      <c r="F46" s="125" t="s">
        <v>134</v>
      </c>
      <c r="G46" s="100" t="n">
        <v>6.17</v>
      </c>
      <c r="H46" s="99"/>
      <c r="I46" s="100" t="n">
        <v>3.95</v>
      </c>
      <c r="J46" s="99" t="n">
        <v>2</v>
      </c>
      <c r="K46" s="99" t="n">
        <v>18</v>
      </c>
      <c r="L46" s="99" t="n">
        <v>9</v>
      </c>
      <c r="M46" s="102" t="n">
        <v>0.000992708333333333</v>
      </c>
      <c r="N46" s="99" t="n">
        <v>4</v>
      </c>
      <c r="O46" s="100"/>
      <c r="P46" s="99"/>
      <c r="Q46" s="100"/>
      <c r="R46" s="103"/>
      <c r="T46" s="92"/>
      <c r="U46" s="89"/>
      <c r="V46" s="82"/>
      <c r="W46" s="82"/>
      <c r="X46" s="93"/>
      <c r="AC46" s="18"/>
    </row>
    <row r="47" customFormat="false" ht="21.75" hidden="false" customHeight="true" outlineLevel="0" collapsed="false">
      <c r="A47" s="87" t="s">
        <v>173</v>
      </c>
      <c r="B47" s="87" t="s">
        <v>174</v>
      </c>
      <c r="C47" s="71" t="n">
        <v>2007</v>
      </c>
      <c r="D47" s="72" t="n">
        <v>9</v>
      </c>
      <c r="E47" s="72" t="s">
        <v>38</v>
      </c>
      <c r="F47" s="87" t="s">
        <v>152</v>
      </c>
      <c r="G47" s="76" t="n">
        <v>5.97</v>
      </c>
      <c r="H47" s="74"/>
      <c r="I47" s="76" t="n">
        <v>4.85</v>
      </c>
      <c r="J47" s="74" t="n">
        <v>3</v>
      </c>
      <c r="K47" s="76" t="n">
        <v>6.7</v>
      </c>
      <c r="L47" s="74" t="n">
        <v>4</v>
      </c>
      <c r="M47" s="78" t="s">
        <v>175</v>
      </c>
      <c r="N47" s="78" t="s">
        <v>130</v>
      </c>
      <c r="O47" s="79"/>
      <c r="P47" s="79"/>
      <c r="Q47" s="79"/>
      <c r="R47" s="79"/>
      <c r="T47" s="92"/>
      <c r="U47" s="89"/>
      <c r="V47" s="82"/>
      <c r="W47" s="82"/>
      <c r="X47" s="93"/>
      <c r="AC47" s="18"/>
    </row>
    <row r="48" customFormat="false" ht="21.75" hidden="false" customHeight="true" outlineLevel="0" collapsed="false">
      <c r="A48" s="113" t="s">
        <v>176</v>
      </c>
      <c r="B48" s="113" t="s">
        <v>177</v>
      </c>
      <c r="C48" s="86" t="n">
        <v>2007</v>
      </c>
      <c r="D48" s="72" t="n">
        <v>9</v>
      </c>
      <c r="E48" s="72" t="s">
        <v>38</v>
      </c>
      <c r="F48" s="70" t="s">
        <v>39</v>
      </c>
      <c r="G48" s="75" t="n">
        <v>5.68</v>
      </c>
      <c r="H48" s="74"/>
      <c r="I48" s="75" t="n">
        <v>4.1</v>
      </c>
      <c r="J48" s="74" t="n">
        <v>11</v>
      </c>
      <c r="K48" s="76"/>
      <c r="L48" s="74"/>
      <c r="M48" s="112" t="s">
        <v>178</v>
      </c>
      <c r="N48" s="78" t="s">
        <v>100</v>
      </c>
      <c r="O48" s="79"/>
      <c r="P48" s="79"/>
      <c r="Q48" s="79"/>
      <c r="R48" s="79"/>
      <c r="T48" s="92"/>
      <c r="U48" s="89"/>
      <c r="V48" s="82"/>
      <c r="W48" s="82"/>
      <c r="X48" s="93"/>
      <c r="AC48" s="18"/>
    </row>
    <row r="49" customFormat="false" ht="21.75" hidden="false" customHeight="true" outlineLevel="0" collapsed="false">
      <c r="A49" s="113" t="s">
        <v>179</v>
      </c>
      <c r="B49" s="113" t="s">
        <v>180</v>
      </c>
      <c r="C49" s="86" t="n">
        <v>2007</v>
      </c>
      <c r="D49" s="72" t="n">
        <v>9</v>
      </c>
      <c r="E49" s="72" t="s">
        <v>38</v>
      </c>
      <c r="F49" s="70" t="s">
        <v>39</v>
      </c>
      <c r="G49" s="75" t="n">
        <v>5.97</v>
      </c>
      <c r="H49" s="74"/>
      <c r="I49" s="75" t="n">
        <v>4.45</v>
      </c>
      <c r="J49" s="74" t="n">
        <v>6</v>
      </c>
      <c r="K49" s="76"/>
      <c r="L49" s="74"/>
      <c r="M49" s="77" t="n">
        <v>0.000819444444444444</v>
      </c>
      <c r="N49" s="78" t="s">
        <v>158</v>
      </c>
      <c r="O49" s="79"/>
      <c r="P49" s="79"/>
      <c r="Q49" s="79"/>
      <c r="R49" s="79"/>
      <c r="T49" s="92"/>
      <c r="U49" s="89"/>
      <c r="V49" s="82"/>
      <c r="W49" s="82"/>
      <c r="X49" s="93"/>
      <c r="AC49" s="18"/>
    </row>
    <row r="50" customFormat="false" ht="21.75" hidden="false" customHeight="true" outlineLevel="0" collapsed="false">
      <c r="A50" s="85" t="s">
        <v>181</v>
      </c>
      <c r="B50" s="85" t="s">
        <v>182</v>
      </c>
      <c r="C50" s="86" t="n">
        <v>2007</v>
      </c>
      <c r="D50" s="72" t="n">
        <v>9</v>
      </c>
      <c r="E50" s="72" t="s">
        <v>38</v>
      </c>
      <c r="F50" s="87" t="s">
        <v>13</v>
      </c>
      <c r="G50" s="76" t="n">
        <v>5.85</v>
      </c>
      <c r="H50" s="74"/>
      <c r="I50" s="76" t="n">
        <v>4.45</v>
      </c>
      <c r="J50" s="74" t="n">
        <v>6</v>
      </c>
      <c r="K50" s="76" t="n">
        <v>6.2</v>
      </c>
      <c r="L50" s="74" t="n">
        <v>1</v>
      </c>
      <c r="M50" s="78" t="s">
        <v>183</v>
      </c>
      <c r="N50" s="78" t="s">
        <v>184</v>
      </c>
      <c r="O50" s="79"/>
      <c r="P50" s="79"/>
      <c r="Q50" s="79"/>
      <c r="R50" s="129"/>
      <c r="T50" s="92"/>
      <c r="U50" s="89"/>
      <c r="V50" s="82"/>
      <c r="W50" s="82"/>
      <c r="X50" s="93"/>
      <c r="AC50" s="18"/>
    </row>
    <row r="51" customFormat="false" ht="21.75" hidden="false" customHeight="true" outlineLevel="0" collapsed="false">
      <c r="A51" s="85" t="s">
        <v>185</v>
      </c>
      <c r="B51" s="85" t="s">
        <v>186</v>
      </c>
      <c r="C51" s="86" t="n">
        <v>2007</v>
      </c>
      <c r="D51" s="72" t="n">
        <v>9</v>
      </c>
      <c r="E51" s="72" t="s">
        <v>38</v>
      </c>
      <c r="F51" s="87" t="s">
        <v>13</v>
      </c>
      <c r="G51" s="76" t="n">
        <v>5.45</v>
      </c>
      <c r="H51" s="74" t="n">
        <v>4</v>
      </c>
      <c r="I51" s="76" t="n">
        <v>4.55</v>
      </c>
      <c r="J51" s="74" t="n">
        <v>5</v>
      </c>
      <c r="K51" s="76" t="n">
        <v>7.4</v>
      </c>
      <c r="L51" s="74" t="n">
        <v>5</v>
      </c>
      <c r="M51" s="78" t="s">
        <v>187</v>
      </c>
      <c r="N51" s="78" t="s">
        <v>188</v>
      </c>
      <c r="O51" s="79"/>
      <c r="P51" s="79"/>
      <c r="Q51" s="79"/>
      <c r="R51" s="79"/>
      <c r="T51" s="92"/>
      <c r="U51" s="89"/>
      <c r="V51" s="82"/>
      <c r="W51" s="82"/>
      <c r="X51" s="93"/>
      <c r="AC51" s="18"/>
    </row>
    <row r="52" customFormat="false" ht="21.75" hidden="false" customHeight="true" outlineLevel="0" collapsed="false">
      <c r="A52" s="85" t="s">
        <v>189</v>
      </c>
      <c r="B52" s="85" t="s">
        <v>75</v>
      </c>
      <c r="C52" s="86" t="n">
        <v>2007</v>
      </c>
      <c r="D52" s="72" t="n">
        <v>9</v>
      </c>
      <c r="E52" s="72" t="s">
        <v>38</v>
      </c>
      <c r="F52" s="87" t="s">
        <v>13</v>
      </c>
      <c r="G52" s="76" t="n">
        <v>5.69</v>
      </c>
      <c r="H52" s="74"/>
      <c r="I52" s="76" t="n">
        <v>4.2</v>
      </c>
      <c r="J52" s="74" t="n">
        <v>9</v>
      </c>
      <c r="K52" s="76" t="n">
        <v>6.6</v>
      </c>
      <c r="L52" s="74" t="n">
        <v>2</v>
      </c>
      <c r="M52" s="78" t="s">
        <v>190</v>
      </c>
      <c r="N52" s="78" t="s">
        <v>191</v>
      </c>
      <c r="O52" s="79"/>
      <c r="P52" s="79"/>
      <c r="Q52" s="79"/>
      <c r="R52" s="79"/>
      <c r="T52" s="92"/>
      <c r="U52" s="89"/>
      <c r="V52" s="82"/>
      <c r="W52" s="82"/>
      <c r="X52" s="93"/>
      <c r="AC52" s="18"/>
    </row>
    <row r="53" customFormat="false" ht="21.75" hidden="false" customHeight="true" outlineLevel="0" collapsed="false">
      <c r="A53" s="94" t="s">
        <v>192</v>
      </c>
      <c r="B53" s="94" t="s">
        <v>75</v>
      </c>
      <c r="C53" s="71" t="n">
        <v>2007</v>
      </c>
      <c r="D53" s="72" t="n">
        <v>9</v>
      </c>
      <c r="E53" s="72" t="s">
        <v>38</v>
      </c>
      <c r="F53" s="87" t="s">
        <v>46</v>
      </c>
      <c r="G53" s="76" t="n">
        <v>6.21</v>
      </c>
      <c r="H53" s="74"/>
      <c r="I53" s="76" t="n">
        <v>4.35</v>
      </c>
      <c r="J53" s="74" t="n">
        <v>8</v>
      </c>
      <c r="K53" s="76"/>
      <c r="L53" s="74"/>
      <c r="M53" s="88"/>
      <c r="N53" s="78"/>
      <c r="O53" s="79"/>
      <c r="P53" s="79"/>
      <c r="Q53" s="79"/>
      <c r="R53" s="79"/>
      <c r="T53" s="92"/>
      <c r="U53" s="89"/>
      <c r="V53" s="82"/>
      <c r="W53" s="82"/>
      <c r="X53" s="93"/>
      <c r="AC53" s="18"/>
    </row>
    <row r="54" customFormat="false" ht="21.75" hidden="false" customHeight="true" outlineLevel="0" collapsed="false">
      <c r="A54" s="94" t="s">
        <v>193</v>
      </c>
      <c r="B54" s="94" t="s">
        <v>120</v>
      </c>
      <c r="C54" s="71" t="n">
        <v>2007</v>
      </c>
      <c r="D54" s="72" t="n">
        <v>9</v>
      </c>
      <c r="E54" s="72" t="s">
        <v>38</v>
      </c>
      <c r="F54" s="87" t="s">
        <v>46</v>
      </c>
      <c r="G54" s="130"/>
      <c r="H54" s="131"/>
      <c r="I54" s="76"/>
      <c r="J54" s="74"/>
      <c r="K54" s="76" t="n">
        <v>6.6</v>
      </c>
      <c r="L54" s="74" t="n">
        <v>2</v>
      </c>
      <c r="M54" s="88"/>
      <c r="N54" s="78"/>
      <c r="O54" s="79"/>
      <c r="P54" s="79"/>
      <c r="Q54" s="79"/>
      <c r="R54" s="79"/>
      <c r="T54" s="92"/>
      <c r="U54" s="89"/>
      <c r="V54" s="82"/>
      <c r="W54" s="82"/>
      <c r="X54" s="93"/>
      <c r="AC54" s="18"/>
    </row>
    <row r="55" customFormat="false" ht="21.75" hidden="false" customHeight="true" outlineLevel="0" collapsed="false">
      <c r="A55" s="94" t="s">
        <v>36</v>
      </c>
      <c r="B55" s="94" t="s">
        <v>194</v>
      </c>
      <c r="C55" s="71" t="n">
        <v>2007</v>
      </c>
      <c r="D55" s="72" t="n">
        <v>9</v>
      </c>
      <c r="E55" s="72" t="s">
        <v>38</v>
      </c>
      <c r="F55" s="87" t="s">
        <v>46</v>
      </c>
      <c r="G55" s="76" t="n">
        <v>5.37</v>
      </c>
      <c r="H55" s="74" t="n">
        <v>2</v>
      </c>
      <c r="I55" s="76" t="n">
        <v>5.1</v>
      </c>
      <c r="J55" s="74" t="n">
        <v>1</v>
      </c>
      <c r="K55" s="76" t="n">
        <v>10.9</v>
      </c>
      <c r="L55" s="74"/>
      <c r="M55" s="95" t="n">
        <v>0.000795138888888889</v>
      </c>
      <c r="N55" s="78" t="s">
        <v>95</v>
      </c>
      <c r="O55" s="79"/>
      <c r="P55" s="79"/>
      <c r="Q55" s="79"/>
      <c r="R55" s="79"/>
      <c r="T55" s="92"/>
      <c r="U55" s="89"/>
      <c r="V55" s="82"/>
      <c r="W55" s="82"/>
      <c r="X55" s="93"/>
      <c r="AC55" s="18"/>
    </row>
    <row r="56" customFormat="false" ht="21.75" hidden="false" customHeight="true" outlineLevel="0" collapsed="false">
      <c r="A56" s="94" t="s">
        <v>195</v>
      </c>
      <c r="B56" s="94" t="s">
        <v>196</v>
      </c>
      <c r="C56" s="71" t="n">
        <v>2007</v>
      </c>
      <c r="D56" s="72" t="n">
        <v>9</v>
      </c>
      <c r="E56" s="72" t="s">
        <v>38</v>
      </c>
      <c r="F56" s="87" t="s">
        <v>46</v>
      </c>
      <c r="G56" s="76" t="n">
        <v>5.38</v>
      </c>
      <c r="H56" s="74" t="n">
        <v>3</v>
      </c>
      <c r="I56" s="76" t="n">
        <v>4.75</v>
      </c>
      <c r="J56" s="74" t="n">
        <v>4</v>
      </c>
      <c r="K56" s="76" t="n">
        <v>7.4</v>
      </c>
      <c r="L56" s="74" t="n">
        <v>5</v>
      </c>
      <c r="M56" s="95" t="n">
        <v>0.000753472222222222</v>
      </c>
      <c r="N56" s="78" t="s">
        <v>110</v>
      </c>
      <c r="O56" s="79"/>
      <c r="P56" s="79"/>
      <c r="Q56" s="79"/>
      <c r="R56" s="79"/>
      <c r="T56" s="92"/>
      <c r="U56" s="89"/>
      <c r="V56" s="82"/>
      <c r="W56" s="82"/>
      <c r="X56" s="93"/>
      <c r="AC56" s="18"/>
    </row>
    <row r="57" customFormat="false" ht="21.75" hidden="false" customHeight="true" outlineLevel="0" collapsed="false">
      <c r="A57" s="70" t="s">
        <v>197</v>
      </c>
      <c r="B57" s="94" t="s">
        <v>198</v>
      </c>
      <c r="C57" s="86" t="n">
        <v>2007</v>
      </c>
      <c r="D57" s="72" t="n">
        <f aca="false">2016-C57</f>
        <v>9</v>
      </c>
      <c r="E57" s="72" t="s">
        <v>38</v>
      </c>
      <c r="F57" s="87" t="s">
        <v>93</v>
      </c>
      <c r="G57" s="76" t="n">
        <v>6.55</v>
      </c>
      <c r="H57" s="76"/>
      <c r="I57" s="76" t="n">
        <v>3.75</v>
      </c>
      <c r="J57" s="74" t="n">
        <v>13</v>
      </c>
      <c r="K57" s="76"/>
      <c r="L57" s="74"/>
      <c r="M57" s="95" t="n">
        <v>0.000952662037037037</v>
      </c>
      <c r="N57" s="78" t="s">
        <v>115</v>
      </c>
      <c r="O57" s="79"/>
      <c r="P57" s="79"/>
      <c r="Q57" s="79"/>
      <c r="R57" s="79"/>
      <c r="T57" s="92"/>
      <c r="U57" s="89"/>
      <c r="V57" s="82"/>
      <c r="W57" s="82"/>
      <c r="X57" s="93"/>
      <c r="AC57" s="18"/>
    </row>
    <row r="58" customFormat="false" ht="21.75" hidden="false" customHeight="true" outlineLevel="0" collapsed="false">
      <c r="A58" s="94" t="s">
        <v>199</v>
      </c>
      <c r="B58" s="94" t="s">
        <v>200</v>
      </c>
      <c r="C58" s="71" t="n">
        <v>2007</v>
      </c>
      <c r="D58" s="72" t="n">
        <f aca="false">2016-C58</f>
        <v>9</v>
      </c>
      <c r="E58" s="72" t="s">
        <v>38</v>
      </c>
      <c r="F58" s="87" t="s">
        <v>201</v>
      </c>
      <c r="G58" s="76" t="n">
        <v>6.25</v>
      </c>
      <c r="H58" s="76"/>
      <c r="I58" s="76"/>
      <c r="J58" s="74"/>
      <c r="K58" s="76" t="n">
        <v>7.5</v>
      </c>
      <c r="L58" s="74" t="n">
        <v>6</v>
      </c>
      <c r="M58" s="95" t="n">
        <v>0.000814351851851852</v>
      </c>
      <c r="N58" s="78" t="s">
        <v>119</v>
      </c>
      <c r="O58" s="79"/>
      <c r="P58" s="79"/>
      <c r="Q58" s="79"/>
      <c r="R58" s="79"/>
      <c r="T58" s="92"/>
      <c r="U58" s="89"/>
      <c r="V58" s="82"/>
      <c r="W58" s="82"/>
      <c r="X58" s="93"/>
      <c r="AC58" s="18"/>
    </row>
    <row r="59" customFormat="false" ht="21.75" hidden="false" customHeight="true" outlineLevel="0" collapsed="false">
      <c r="A59" s="125" t="s">
        <v>202</v>
      </c>
      <c r="B59" s="126" t="s">
        <v>48</v>
      </c>
      <c r="C59" s="127" t="n">
        <v>2007</v>
      </c>
      <c r="D59" s="97" t="n">
        <f aca="false">2016-C59</f>
        <v>9</v>
      </c>
      <c r="E59" s="127" t="s">
        <v>38</v>
      </c>
      <c r="F59" s="125" t="s">
        <v>134</v>
      </c>
      <c r="G59" s="100" t="n">
        <v>5.75</v>
      </c>
      <c r="H59" s="99"/>
      <c r="I59" s="100" t="n">
        <v>4.2</v>
      </c>
      <c r="J59" s="99" t="n">
        <v>9</v>
      </c>
      <c r="K59" s="99" t="n">
        <v>17</v>
      </c>
      <c r="L59" s="99" t="n">
        <v>8</v>
      </c>
      <c r="M59" s="102" t="n">
        <v>0.000809027777777778</v>
      </c>
      <c r="N59" s="99" t="n">
        <v>4</v>
      </c>
      <c r="O59" s="100"/>
      <c r="P59" s="99"/>
      <c r="Q59" s="100"/>
      <c r="R59" s="103"/>
      <c r="T59" s="92"/>
      <c r="U59" s="89"/>
      <c r="V59" s="82"/>
      <c r="W59" s="82"/>
      <c r="X59" s="93"/>
      <c r="AC59" s="18"/>
    </row>
    <row r="60" customFormat="false" ht="21.75" hidden="false" customHeight="true" outlineLevel="0" collapsed="false">
      <c r="A60" s="128" t="s">
        <v>203</v>
      </c>
      <c r="B60" s="128" t="s">
        <v>204</v>
      </c>
      <c r="C60" s="96" t="n">
        <v>2007</v>
      </c>
      <c r="D60" s="97" t="n">
        <f aca="false">2016-C60</f>
        <v>9</v>
      </c>
      <c r="E60" s="97" t="s">
        <v>38</v>
      </c>
      <c r="F60" s="87" t="s">
        <v>16</v>
      </c>
      <c r="G60" s="112" t="n">
        <v>5.31</v>
      </c>
      <c r="H60" s="115" t="n">
        <v>1</v>
      </c>
      <c r="I60" s="112" t="n">
        <v>4.95</v>
      </c>
      <c r="J60" s="115" t="n">
        <v>2</v>
      </c>
      <c r="K60" s="112" t="n">
        <v>7.8</v>
      </c>
      <c r="L60" s="115" t="n">
        <v>7</v>
      </c>
      <c r="M60" s="132"/>
      <c r="N60" s="112"/>
      <c r="O60" s="103"/>
      <c r="P60" s="103"/>
      <c r="Q60" s="103"/>
      <c r="R60" s="103"/>
      <c r="T60" s="92"/>
      <c r="U60" s="89"/>
      <c r="V60" s="82"/>
      <c r="W60" s="82"/>
      <c r="X60" s="93"/>
      <c r="AC60" s="18"/>
    </row>
    <row r="61" customFormat="false" ht="21.75" hidden="false" customHeight="true" outlineLevel="0" collapsed="false">
      <c r="A61" s="128" t="s">
        <v>103</v>
      </c>
      <c r="B61" s="128" t="s">
        <v>75</v>
      </c>
      <c r="C61" s="96" t="n">
        <v>2007</v>
      </c>
      <c r="D61" s="97" t="n">
        <f aca="false">2016-C61</f>
        <v>9</v>
      </c>
      <c r="E61" s="97" t="s">
        <v>38</v>
      </c>
      <c r="F61" s="87" t="s">
        <v>16</v>
      </c>
      <c r="G61" s="112" t="n">
        <v>6.07</v>
      </c>
      <c r="H61" s="115"/>
      <c r="I61" s="112" t="n">
        <v>3.95</v>
      </c>
      <c r="J61" s="115" t="n">
        <v>12</v>
      </c>
      <c r="K61" s="112"/>
      <c r="L61" s="115"/>
      <c r="M61" s="77" t="n">
        <v>0.000897800925925926</v>
      </c>
      <c r="N61" s="112" t="n">
        <v>9</v>
      </c>
      <c r="O61" s="103"/>
      <c r="P61" s="103"/>
      <c r="Q61" s="103"/>
      <c r="R61" s="103"/>
      <c r="T61" s="92"/>
      <c r="U61" s="89"/>
      <c r="V61" s="82"/>
      <c r="W61" s="82"/>
      <c r="X61" s="93"/>
      <c r="AC61" s="18"/>
    </row>
    <row r="62" customFormat="false" ht="21.75" hidden="false" customHeight="true" outlineLevel="0" collapsed="false">
      <c r="A62" s="87" t="s">
        <v>205</v>
      </c>
      <c r="B62" s="87" t="s">
        <v>206</v>
      </c>
      <c r="C62" s="71" t="n">
        <v>2007</v>
      </c>
      <c r="D62" s="72" t="n">
        <v>9</v>
      </c>
      <c r="E62" s="72" t="s">
        <v>86</v>
      </c>
      <c r="F62" s="87" t="s">
        <v>152</v>
      </c>
      <c r="G62" s="76" t="n">
        <v>6.04</v>
      </c>
      <c r="H62" s="74"/>
      <c r="I62" s="76" t="n">
        <v>4.15</v>
      </c>
      <c r="J62" s="74" t="n">
        <v>7</v>
      </c>
      <c r="K62" s="76" t="n">
        <v>7</v>
      </c>
      <c r="L62" s="74" t="n">
        <v>2</v>
      </c>
      <c r="M62" s="78" t="s">
        <v>207</v>
      </c>
      <c r="N62" s="78" t="s">
        <v>184</v>
      </c>
      <c r="O62" s="79"/>
      <c r="P62" s="79"/>
      <c r="Q62" s="79"/>
      <c r="R62" s="79"/>
      <c r="T62" s="92"/>
      <c r="U62" s="89"/>
      <c r="V62" s="82"/>
      <c r="W62" s="82"/>
      <c r="X62" s="93"/>
      <c r="AC62" s="18"/>
    </row>
    <row r="63" customFormat="false" ht="21.75" hidden="false" customHeight="true" outlineLevel="0" collapsed="false">
      <c r="A63" s="87" t="s">
        <v>208</v>
      </c>
      <c r="B63" s="87" t="s">
        <v>209</v>
      </c>
      <c r="C63" s="71" t="n">
        <v>2007</v>
      </c>
      <c r="D63" s="72" t="n">
        <v>9</v>
      </c>
      <c r="E63" s="72" t="s">
        <v>86</v>
      </c>
      <c r="F63" s="87" t="s">
        <v>152</v>
      </c>
      <c r="G63" s="76" t="n">
        <v>6.09</v>
      </c>
      <c r="H63" s="74"/>
      <c r="I63" s="76" t="n">
        <v>4.85</v>
      </c>
      <c r="J63" s="74" t="n">
        <v>1</v>
      </c>
      <c r="K63" s="76" t="n">
        <v>7.3</v>
      </c>
      <c r="L63" s="74" t="n">
        <v>4</v>
      </c>
      <c r="M63" s="78" t="s">
        <v>210</v>
      </c>
      <c r="N63" s="78" t="s">
        <v>158</v>
      </c>
      <c r="O63" s="79"/>
      <c r="P63" s="79"/>
      <c r="Q63" s="79"/>
      <c r="R63" s="79"/>
      <c r="T63" s="92"/>
      <c r="U63" s="89"/>
      <c r="V63" s="82"/>
      <c r="W63" s="82"/>
      <c r="X63" s="93"/>
      <c r="AC63" s="18"/>
    </row>
    <row r="64" customFormat="false" ht="21.75" hidden="false" customHeight="true" outlineLevel="0" collapsed="false">
      <c r="A64" s="113" t="s">
        <v>211</v>
      </c>
      <c r="B64" s="113" t="s">
        <v>212</v>
      </c>
      <c r="C64" s="86" t="n">
        <v>2007</v>
      </c>
      <c r="D64" s="72" t="n">
        <v>9</v>
      </c>
      <c r="E64" s="72" t="s">
        <v>86</v>
      </c>
      <c r="F64" s="70" t="s">
        <v>39</v>
      </c>
      <c r="G64" s="75" t="n">
        <v>6.07</v>
      </c>
      <c r="H64" s="74"/>
      <c r="I64" s="75" t="n">
        <v>3.75</v>
      </c>
      <c r="J64" s="74" t="n">
        <v>8</v>
      </c>
      <c r="K64" s="76" t="n">
        <v>17</v>
      </c>
      <c r="L64" s="74" t="n">
        <v>8</v>
      </c>
      <c r="M64" s="77" t="n">
        <v>0.000802662037037037</v>
      </c>
      <c r="N64" s="78" t="s">
        <v>95</v>
      </c>
      <c r="O64" s="79"/>
      <c r="P64" s="79"/>
      <c r="Q64" s="79"/>
      <c r="R64" s="79"/>
      <c r="T64" s="92"/>
      <c r="U64" s="89"/>
      <c r="V64" s="82"/>
      <c r="W64" s="82"/>
      <c r="X64" s="93"/>
      <c r="AC64" s="18"/>
    </row>
    <row r="65" customFormat="false" ht="21.75" hidden="false" customHeight="true" outlineLevel="0" collapsed="false">
      <c r="A65" s="94" t="s">
        <v>58</v>
      </c>
      <c r="B65" s="94" t="s">
        <v>213</v>
      </c>
      <c r="C65" s="71" t="n">
        <v>2007</v>
      </c>
      <c r="D65" s="72" t="n">
        <v>9</v>
      </c>
      <c r="E65" s="72" t="s">
        <v>86</v>
      </c>
      <c r="F65" s="87" t="s">
        <v>46</v>
      </c>
      <c r="G65" s="76" t="n">
        <v>5.45</v>
      </c>
      <c r="H65" s="74" t="n">
        <v>1</v>
      </c>
      <c r="I65" s="76" t="n">
        <v>4.75</v>
      </c>
      <c r="J65" s="74" t="n">
        <v>2</v>
      </c>
      <c r="K65" s="76" t="n">
        <v>5.4</v>
      </c>
      <c r="L65" s="74" t="n">
        <v>1</v>
      </c>
      <c r="M65" s="95" t="n">
        <v>0.000811805555555556</v>
      </c>
      <c r="N65" s="78" t="s">
        <v>100</v>
      </c>
      <c r="O65" s="79"/>
      <c r="P65" s="79"/>
      <c r="Q65" s="79"/>
      <c r="R65" s="79"/>
      <c r="T65" s="92"/>
      <c r="U65" s="89"/>
      <c r="V65" s="82"/>
      <c r="W65" s="82"/>
      <c r="X65" s="93"/>
      <c r="AC65" s="18"/>
    </row>
    <row r="66" customFormat="false" ht="21.75" hidden="false" customHeight="true" outlineLevel="0" collapsed="false">
      <c r="A66" s="85" t="s">
        <v>214</v>
      </c>
      <c r="B66" s="94" t="s">
        <v>215</v>
      </c>
      <c r="C66" s="86" t="n">
        <v>2007</v>
      </c>
      <c r="D66" s="72" t="n">
        <v>9</v>
      </c>
      <c r="E66" s="72" t="s">
        <v>86</v>
      </c>
      <c r="F66" s="87" t="s">
        <v>93</v>
      </c>
      <c r="G66" s="76" t="n">
        <v>5.64</v>
      </c>
      <c r="H66" s="74" t="n">
        <v>4</v>
      </c>
      <c r="I66" s="76" t="n">
        <v>4.6</v>
      </c>
      <c r="J66" s="74" t="n">
        <v>4</v>
      </c>
      <c r="K66" s="76"/>
      <c r="L66" s="74"/>
      <c r="M66" s="78" t="s">
        <v>216</v>
      </c>
      <c r="N66" s="78" t="s">
        <v>191</v>
      </c>
      <c r="O66" s="79"/>
      <c r="P66" s="79"/>
      <c r="Q66" s="79"/>
      <c r="R66" s="79"/>
      <c r="T66" s="92"/>
      <c r="U66" s="89"/>
      <c r="V66" s="82"/>
      <c r="W66" s="82"/>
      <c r="X66" s="93"/>
      <c r="AC66" s="18"/>
    </row>
    <row r="67" customFormat="false" ht="21.75" hidden="false" customHeight="true" outlineLevel="0" collapsed="false">
      <c r="A67" s="85" t="s">
        <v>217</v>
      </c>
      <c r="B67" s="94" t="s">
        <v>85</v>
      </c>
      <c r="C67" s="86" t="n">
        <v>2007</v>
      </c>
      <c r="D67" s="72" t="n">
        <v>9</v>
      </c>
      <c r="E67" s="72" t="s">
        <v>86</v>
      </c>
      <c r="F67" s="87" t="s">
        <v>93</v>
      </c>
      <c r="G67" s="76" t="n">
        <v>6.48</v>
      </c>
      <c r="H67" s="76"/>
      <c r="I67" s="76" t="n">
        <v>3.4</v>
      </c>
      <c r="J67" s="74" t="n">
        <v>10</v>
      </c>
      <c r="K67" s="76"/>
      <c r="L67" s="74"/>
      <c r="M67" s="78" t="s">
        <v>218</v>
      </c>
      <c r="N67" s="78" t="s">
        <v>219</v>
      </c>
      <c r="O67" s="79"/>
      <c r="P67" s="79"/>
      <c r="Q67" s="79"/>
      <c r="R67" s="79"/>
      <c r="T67" s="92"/>
      <c r="U67" s="89"/>
      <c r="V67" s="82"/>
      <c r="W67" s="82"/>
      <c r="X67" s="93"/>
      <c r="AC67" s="18"/>
    </row>
    <row r="68" customFormat="false" ht="21.75" hidden="false" customHeight="true" outlineLevel="0" collapsed="false">
      <c r="A68" s="113" t="s">
        <v>220</v>
      </c>
      <c r="B68" s="113" t="s">
        <v>221</v>
      </c>
      <c r="C68" s="86" t="n">
        <v>2007</v>
      </c>
      <c r="D68" s="72" t="n">
        <f aca="false">2016-C68</f>
        <v>9</v>
      </c>
      <c r="E68" s="72" t="s">
        <v>86</v>
      </c>
      <c r="F68" s="70" t="s">
        <v>99</v>
      </c>
      <c r="G68" s="114" t="n">
        <v>6.17</v>
      </c>
      <c r="H68" s="114"/>
      <c r="I68" s="114" t="n">
        <v>3.85</v>
      </c>
      <c r="J68" s="115" t="n">
        <v>6</v>
      </c>
      <c r="K68" s="114" t="n">
        <v>8.6</v>
      </c>
      <c r="L68" s="103" t="s">
        <v>119</v>
      </c>
      <c r="M68" s="75"/>
      <c r="N68" s="133"/>
      <c r="O68" s="103"/>
      <c r="P68" s="103"/>
      <c r="Q68" s="103"/>
      <c r="R68" s="100"/>
      <c r="T68" s="92"/>
      <c r="U68" s="89"/>
      <c r="V68" s="82"/>
      <c r="W68" s="82"/>
      <c r="X68" s="93"/>
      <c r="AC68" s="18"/>
    </row>
    <row r="69" customFormat="false" ht="21.75" hidden="false" customHeight="true" outlineLevel="0" collapsed="false">
      <c r="A69" s="113" t="s">
        <v>222</v>
      </c>
      <c r="B69" s="113" t="s">
        <v>223</v>
      </c>
      <c r="C69" s="86" t="n">
        <v>2007</v>
      </c>
      <c r="D69" s="72" t="n">
        <f aca="false">2016-C69</f>
        <v>9</v>
      </c>
      <c r="E69" s="72" t="s">
        <v>86</v>
      </c>
      <c r="F69" s="70" t="s">
        <v>99</v>
      </c>
      <c r="G69" s="114" t="n">
        <v>5.59</v>
      </c>
      <c r="H69" s="115" t="n">
        <v>3</v>
      </c>
      <c r="I69" s="114" t="n">
        <v>4.5</v>
      </c>
      <c r="J69" s="115" t="n">
        <v>5</v>
      </c>
      <c r="K69" s="114" t="n">
        <v>8.9</v>
      </c>
      <c r="L69" s="74" t="n">
        <v>6</v>
      </c>
      <c r="M69" s="134" t="n">
        <v>0.000790509259259259</v>
      </c>
      <c r="N69" s="112" t="n">
        <v>1</v>
      </c>
      <c r="O69" s="112"/>
      <c r="P69" s="112"/>
      <c r="Q69" s="112"/>
      <c r="R69" s="112"/>
      <c r="T69" s="92"/>
      <c r="U69" s="89"/>
      <c r="V69" s="82"/>
      <c r="W69" s="82"/>
      <c r="X69" s="93"/>
      <c r="AC69" s="18"/>
    </row>
    <row r="70" customFormat="false" ht="21.75" hidden="false" customHeight="true" outlineLevel="0" collapsed="false">
      <c r="A70" s="125" t="s">
        <v>224</v>
      </c>
      <c r="B70" s="126" t="s">
        <v>225</v>
      </c>
      <c r="C70" s="127" t="n">
        <v>2007</v>
      </c>
      <c r="D70" s="97" t="n">
        <f aca="false">2016-C70</f>
        <v>9</v>
      </c>
      <c r="E70" s="127" t="s">
        <v>86</v>
      </c>
      <c r="F70" s="125" t="s">
        <v>134</v>
      </c>
      <c r="G70" s="100" t="n">
        <v>5.57</v>
      </c>
      <c r="H70" s="99" t="n">
        <v>2</v>
      </c>
      <c r="I70" s="100" t="n">
        <v>4.7</v>
      </c>
      <c r="J70" s="99" t="n">
        <v>3</v>
      </c>
      <c r="K70" s="101" t="n">
        <v>7</v>
      </c>
      <c r="L70" s="99" t="n">
        <v>2</v>
      </c>
      <c r="M70" s="135" t="n">
        <v>0.000820833333333333</v>
      </c>
      <c r="N70" s="99" t="n">
        <v>4</v>
      </c>
      <c r="O70" s="100"/>
      <c r="P70" s="99"/>
      <c r="Q70" s="100"/>
      <c r="R70" s="103"/>
      <c r="T70" s="92"/>
      <c r="U70" s="89"/>
      <c r="V70" s="82"/>
      <c r="W70" s="82"/>
      <c r="X70" s="93"/>
      <c r="AC70" s="18"/>
    </row>
    <row r="71" customFormat="false" ht="21.75" hidden="false" customHeight="true" outlineLevel="0" collapsed="false">
      <c r="A71" s="125" t="s">
        <v>226</v>
      </c>
      <c r="B71" s="126" t="s">
        <v>227</v>
      </c>
      <c r="C71" s="127" t="n">
        <v>2007</v>
      </c>
      <c r="D71" s="97" t="n">
        <f aca="false">2016-C71</f>
        <v>9</v>
      </c>
      <c r="E71" s="127" t="s">
        <v>86</v>
      </c>
      <c r="F71" s="125" t="s">
        <v>134</v>
      </c>
      <c r="G71" s="100" t="n">
        <v>6.42</v>
      </c>
      <c r="H71" s="99"/>
      <c r="I71" s="100" t="n">
        <v>3.55</v>
      </c>
      <c r="J71" s="99" t="n">
        <v>9</v>
      </c>
      <c r="K71" s="101" t="n">
        <v>9</v>
      </c>
      <c r="L71" s="99" t="n">
        <v>7</v>
      </c>
      <c r="M71" s="102" t="n">
        <v>0.00100173611111111</v>
      </c>
      <c r="N71" s="99" t="n">
        <v>10</v>
      </c>
      <c r="O71" s="100"/>
      <c r="P71" s="99"/>
      <c r="Q71" s="100"/>
      <c r="R71" s="103"/>
      <c r="T71" s="92"/>
      <c r="U71" s="89"/>
      <c r="V71" s="82"/>
      <c r="W71" s="82"/>
      <c r="X71" s="93"/>
      <c r="AC71" s="18"/>
    </row>
    <row r="72" customFormat="false" ht="21.75" hidden="false" customHeight="true" outlineLevel="0" collapsed="false">
      <c r="A72" s="128" t="s">
        <v>228</v>
      </c>
      <c r="B72" s="128" t="s">
        <v>229</v>
      </c>
      <c r="C72" s="96" t="n">
        <v>2007</v>
      </c>
      <c r="D72" s="97" t="n">
        <f aca="false">2016-C72</f>
        <v>9</v>
      </c>
      <c r="E72" s="97" t="s">
        <v>86</v>
      </c>
      <c r="F72" s="87" t="s">
        <v>16</v>
      </c>
      <c r="G72" s="112" t="n">
        <v>6.2</v>
      </c>
      <c r="H72" s="115"/>
      <c r="I72" s="112" t="n">
        <v>4.4</v>
      </c>
      <c r="J72" s="115" t="n">
        <v>6</v>
      </c>
      <c r="K72" s="112"/>
      <c r="L72" s="115"/>
      <c r="M72" s="77" t="n">
        <v>0.000825462962962963</v>
      </c>
      <c r="N72" s="112" t="n">
        <v>5</v>
      </c>
      <c r="O72" s="103"/>
      <c r="P72" s="103"/>
      <c r="Q72" s="103"/>
      <c r="R72" s="103"/>
      <c r="T72" s="92"/>
      <c r="U72" s="89"/>
      <c r="V72" s="82"/>
      <c r="W72" s="82"/>
      <c r="X72" s="93"/>
      <c r="AC72" s="18"/>
    </row>
    <row r="73" customFormat="false" ht="21.75" hidden="false" customHeight="true" outlineLevel="0" collapsed="false">
      <c r="A73" s="87" t="s">
        <v>230</v>
      </c>
      <c r="B73" s="70" t="s">
        <v>231</v>
      </c>
      <c r="C73" s="72" t="n">
        <v>2006</v>
      </c>
      <c r="D73" s="72" t="n">
        <v>10</v>
      </c>
      <c r="E73" s="72" t="s">
        <v>38</v>
      </c>
      <c r="F73" s="87" t="s">
        <v>107</v>
      </c>
      <c r="G73" s="79" t="n">
        <v>5.51</v>
      </c>
      <c r="H73" s="74" t="n">
        <v>3</v>
      </c>
      <c r="I73" s="79" t="n">
        <v>4.55</v>
      </c>
      <c r="J73" s="74" t="n">
        <v>7</v>
      </c>
      <c r="K73" s="136" t="n">
        <v>8.8</v>
      </c>
      <c r="L73" s="74" t="n">
        <v>9</v>
      </c>
      <c r="M73" s="95" t="n">
        <v>0.000792824074074074</v>
      </c>
      <c r="N73" s="78" t="s">
        <v>119</v>
      </c>
      <c r="O73" s="79"/>
      <c r="P73" s="79"/>
      <c r="Q73" s="79"/>
      <c r="R73" s="79"/>
      <c r="T73" s="92"/>
      <c r="U73" s="89"/>
      <c r="V73" s="82"/>
      <c r="W73" s="82"/>
      <c r="X73" s="93"/>
      <c r="AC73" s="18"/>
    </row>
    <row r="74" customFormat="false" ht="21.75" hidden="false" customHeight="true" outlineLevel="0" collapsed="false">
      <c r="A74" s="113" t="s">
        <v>232</v>
      </c>
      <c r="B74" s="113" t="s">
        <v>120</v>
      </c>
      <c r="C74" s="86" t="n">
        <v>2006</v>
      </c>
      <c r="D74" s="72" t="n">
        <v>10</v>
      </c>
      <c r="E74" s="72" t="s">
        <v>38</v>
      </c>
      <c r="F74" s="70" t="s">
        <v>233</v>
      </c>
      <c r="G74" s="75" t="n">
        <v>5.31</v>
      </c>
      <c r="H74" s="74" t="n">
        <v>1</v>
      </c>
      <c r="I74" s="75" t="n">
        <v>5.25</v>
      </c>
      <c r="J74" s="74" t="n">
        <v>1</v>
      </c>
      <c r="K74" s="136" t="n">
        <v>7.3</v>
      </c>
      <c r="L74" s="74" t="n">
        <v>6</v>
      </c>
      <c r="M74" s="77" t="n">
        <v>0.000751157407407407</v>
      </c>
      <c r="N74" s="78" t="s">
        <v>110</v>
      </c>
      <c r="O74" s="79"/>
      <c r="P74" s="79"/>
      <c r="Q74" s="79"/>
      <c r="R74" s="79"/>
      <c r="T74" s="92"/>
      <c r="U74" s="89"/>
      <c r="V74" s="82"/>
      <c r="W74" s="82"/>
      <c r="X74" s="93"/>
      <c r="AC74" s="18"/>
    </row>
    <row r="75" customFormat="false" ht="21.75" hidden="false" customHeight="true" outlineLevel="0" collapsed="false">
      <c r="A75" s="113" t="s">
        <v>234</v>
      </c>
      <c r="B75" s="113" t="s">
        <v>144</v>
      </c>
      <c r="C75" s="86" t="n">
        <v>2006</v>
      </c>
      <c r="D75" s="72" t="n">
        <v>10</v>
      </c>
      <c r="E75" s="72" t="s">
        <v>38</v>
      </c>
      <c r="F75" s="70" t="s">
        <v>39</v>
      </c>
      <c r="G75" s="75" t="n">
        <v>5.87</v>
      </c>
      <c r="H75" s="74"/>
      <c r="I75" s="75" t="n">
        <v>4.4</v>
      </c>
      <c r="J75" s="74" t="n">
        <v>8</v>
      </c>
      <c r="K75" s="136" t="n">
        <v>5.8</v>
      </c>
      <c r="L75" s="74" t="n">
        <v>2</v>
      </c>
      <c r="M75" s="77" t="n">
        <v>0.000880092592592593</v>
      </c>
      <c r="N75" s="78" t="s">
        <v>191</v>
      </c>
      <c r="O75" s="79"/>
      <c r="P75" s="79"/>
      <c r="Q75" s="79"/>
      <c r="R75" s="79"/>
      <c r="T75" s="92"/>
      <c r="U75" s="89"/>
      <c r="V75" s="82"/>
      <c r="W75" s="82"/>
      <c r="X75" s="93"/>
      <c r="AC75" s="18"/>
    </row>
    <row r="76" customFormat="false" ht="21.75" hidden="false" customHeight="true" outlineLevel="0" collapsed="false">
      <c r="A76" s="85" t="s">
        <v>235</v>
      </c>
      <c r="B76" s="85" t="s">
        <v>236</v>
      </c>
      <c r="C76" s="86" t="n">
        <v>2006</v>
      </c>
      <c r="D76" s="72" t="n">
        <v>10</v>
      </c>
      <c r="E76" s="72" t="s">
        <v>38</v>
      </c>
      <c r="F76" s="87" t="s">
        <v>13</v>
      </c>
      <c r="G76" s="76" t="n">
        <v>5.4</v>
      </c>
      <c r="H76" s="74" t="n">
        <v>2</v>
      </c>
      <c r="I76" s="76" t="n">
        <v>5.1</v>
      </c>
      <c r="J76" s="74" t="n">
        <v>3</v>
      </c>
      <c r="K76" s="136" t="n">
        <v>4</v>
      </c>
      <c r="L76" s="74" t="n">
        <v>1</v>
      </c>
      <c r="M76" s="78" t="s">
        <v>237</v>
      </c>
      <c r="N76" s="78" t="s">
        <v>158</v>
      </c>
      <c r="O76" s="79"/>
      <c r="P76" s="79"/>
      <c r="Q76" s="79"/>
      <c r="R76" s="79"/>
      <c r="T76" s="92"/>
      <c r="U76" s="89"/>
      <c r="V76" s="82"/>
      <c r="W76" s="82"/>
      <c r="X76" s="93"/>
      <c r="AC76" s="18"/>
    </row>
    <row r="77" customFormat="false" ht="21.75" hidden="false" customHeight="true" outlineLevel="0" collapsed="false">
      <c r="A77" s="85" t="s">
        <v>211</v>
      </c>
      <c r="B77" s="85" t="s">
        <v>112</v>
      </c>
      <c r="C77" s="86" t="n">
        <v>2006</v>
      </c>
      <c r="D77" s="72" t="n">
        <v>10</v>
      </c>
      <c r="E77" s="72" t="s">
        <v>38</v>
      </c>
      <c r="F77" s="87" t="s">
        <v>13</v>
      </c>
      <c r="G77" s="76" t="n">
        <v>5.56</v>
      </c>
      <c r="H77" s="74"/>
      <c r="I77" s="76" t="n">
        <v>5.05</v>
      </c>
      <c r="J77" s="74" t="n">
        <v>4</v>
      </c>
      <c r="K77" s="136" t="n">
        <v>6.7</v>
      </c>
      <c r="L77" s="74" t="n">
        <v>5</v>
      </c>
      <c r="M77" s="78" t="s">
        <v>238</v>
      </c>
      <c r="N77" s="78" t="s">
        <v>95</v>
      </c>
      <c r="O77" s="79"/>
      <c r="P77" s="79"/>
      <c r="Q77" s="79"/>
      <c r="R77" s="79"/>
      <c r="T77" s="92"/>
      <c r="U77" s="89"/>
      <c r="V77" s="82"/>
      <c r="W77" s="82"/>
      <c r="X77" s="93"/>
      <c r="AC77" s="18"/>
    </row>
    <row r="78" customFormat="false" ht="21.75" hidden="false" customHeight="true" outlineLevel="0" collapsed="false">
      <c r="A78" s="94" t="s">
        <v>47</v>
      </c>
      <c r="B78" s="94" t="s">
        <v>48</v>
      </c>
      <c r="C78" s="71" t="n">
        <v>2006</v>
      </c>
      <c r="D78" s="72" t="n">
        <v>10</v>
      </c>
      <c r="E78" s="72" t="s">
        <v>38</v>
      </c>
      <c r="F78" s="87" t="s">
        <v>46</v>
      </c>
      <c r="G78" s="76" t="n">
        <v>5.56</v>
      </c>
      <c r="H78" s="74" t="n">
        <v>4</v>
      </c>
      <c r="I78" s="76" t="n">
        <v>5.1</v>
      </c>
      <c r="J78" s="74" t="n">
        <v>2</v>
      </c>
      <c r="K78" s="136"/>
      <c r="L78" s="74"/>
      <c r="M78" s="95" t="n">
        <v>0.000777893518518519</v>
      </c>
      <c r="N78" s="78" t="s">
        <v>100</v>
      </c>
      <c r="O78" s="79"/>
      <c r="P78" s="79"/>
      <c r="Q78" s="79"/>
      <c r="R78" s="79"/>
      <c r="T78" s="92"/>
      <c r="U78" s="89"/>
      <c r="V78" s="82"/>
      <c r="W78" s="82"/>
      <c r="X78" s="93"/>
      <c r="AC78" s="18"/>
    </row>
    <row r="79" customFormat="false" ht="21.75" hidden="false" customHeight="true" outlineLevel="0" collapsed="false">
      <c r="A79" s="94" t="s">
        <v>239</v>
      </c>
      <c r="B79" s="94" t="s">
        <v>240</v>
      </c>
      <c r="C79" s="71" t="n">
        <v>2006</v>
      </c>
      <c r="D79" s="72" t="n">
        <v>10</v>
      </c>
      <c r="E79" s="72" t="s">
        <v>38</v>
      </c>
      <c r="F79" s="87" t="s">
        <v>46</v>
      </c>
      <c r="G79" s="76"/>
      <c r="H79" s="74"/>
      <c r="I79" s="76" t="n">
        <v>4.9</v>
      </c>
      <c r="J79" s="74" t="n">
        <v>5</v>
      </c>
      <c r="K79" s="136" t="n">
        <v>6.3</v>
      </c>
      <c r="L79" s="74" t="n">
        <v>4</v>
      </c>
      <c r="M79" s="91"/>
      <c r="N79" s="78"/>
      <c r="O79" s="79"/>
      <c r="P79" s="79"/>
      <c r="Q79" s="79"/>
      <c r="R79" s="79"/>
      <c r="T79" s="92"/>
      <c r="U79" s="89"/>
      <c r="V79" s="82"/>
      <c r="W79" s="82"/>
      <c r="X79" s="93"/>
      <c r="AC79" s="18"/>
    </row>
    <row r="80" customFormat="false" ht="21.75" hidden="false" customHeight="true" outlineLevel="0" collapsed="false">
      <c r="A80" s="85" t="s">
        <v>192</v>
      </c>
      <c r="B80" s="94" t="s">
        <v>241</v>
      </c>
      <c r="C80" s="86" t="n">
        <v>2006</v>
      </c>
      <c r="D80" s="72" t="n">
        <v>10</v>
      </c>
      <c r="E80" s="72" t="s">
        <v>38</v>
      </c>
      <c r="F80" s="87" t="s">
        <v>93</v>
      </c>
      <c r="G80" s="76" t="n">
        <v>5.62</v>
      </c>
      <c r="H80" s="76"/>
      <c r="I80" s="76" t="n">
        <v>4.7</v>
      </c>
      <c r="J80" s="74" t="n">
        <v>6</v>
      </c>
      <c r="K80" s="136" t="n">
        <v>7.7</v>
      </c>
      <c r="L80" s="74" t="n">
        <v>7</v>
      </c>
      <c r="M80" s="95" t="n">
        <v>0.000788310185185185</v>
      </c>
      <c r="N80" s="78" t="s">
        <v>87</v>
      </c>
      <c r="O80" s="79"/>
      <c r="P80" s="79"/>
      <c r="Q80" s="79"/>
      <c r="R80" s="79"/>
      <c r="T80" s="92"/>
      <c r="U80" s="89"/>
      <c r="V80" s="82"/>
      <c r="W80" s="82"/>
      <c r="X80" s="93"/>
      <c r="AC80" s="18"/>
    </row>
    <row r="81" customFormat="false" ht="21.75" hidden="false" customHeight="true" outlineLevel="0" collapsed="false">
      <c r="A81" s="125" t="s">
        <v>135</v>
      </c>
      <c r="B81" s="126" t="s">
        <v>242</v>
      </c>
      <c r="C81" s="127" t="n">
        <v>2006</v>
      </c>
      <c r="D81" s="97" t="n">
        <f aca="false">2016-C81</f>
        <v>10</v>
      </c>
      <c r="E81" s="127" t="s">
        <v>38</v>
      </c>
      <c r="F81" s="125" t="s">
        <v>134</v>
      </c>
      <c r="G81" s="100" t="n">
        <v>5.61</v>
      </c>
      <c r="H81" s="99"/>
      <c r="I81" s="100" t="n">
        <v>4.15</v>
      </c>
      <c r="J81" s="99" t="n">
        <v>10</v>
      </c>
      <c r="K81" s="137" t="n">
        <v>6</v>
      </c>
      <c r="L81" s="99" t="n">
        <v>3</v>
      </c>
      <c r="M81" s="102" t="n">
        <v>0.000832060185185185</v>
      </c>
      <c r="N81" s="99" t="n">
        <v>7</v>
      </c>
      <c r="O81" s="100"/>
      <c r="P81" s="99"/>
      <c r="Q81" s="100"/>
      <c r="R81" s="138"/>
      <c r="T81" s="92"/>
      <c r="U81" s="89"/>
      <c r="V81" s="82"/>
      <c r="W81" s="82"/>
      <c r="X81" s="93"/>
      <c r="AC81" s="18"/>
    </row>
    <row r="82" customFormat="false" ht="21.75" hidden="false" customHeight="true" outlineLevel="0" collapsed="false">
      <c r="A82" s="125" t="s">
        <v>170</v>
      </c>
      <c r="B82" s="126" t="s">
        <v>133</v>
      </c>
      <c r="C82" s="127" t="n">
        <v>2006</v>
      </c>
      <c r="D82" s="97" t="n">
        <f aca="false">2016-C82</f>
        <v>10</v>
      </c>
      <c r="E82" s="127" t="s">
        <v>38</v>
      </c>
      <c r="F82" s="125" t="s">
        <v>134</v>
      </c>
      <c r="G82" s="100" t="n">
        <v>5.99</v>
      </c>
      <c r="H82" s="99"/>
      <c r="I82" s="100" t="n">
        <v>4.2</v>
      </c>
      <c r="J82" s="99" t="n">
        <v>9</v>
      </c>
      <c r="K82" s="137" t="n">
        <v>8.3</v>
      </c>
      <c r="L82" s="99" t="n">
        <v>8</v>
      </c>
      <c r="M82" s="102" t="n">
        <v>0.000954166666666667</v>
      </c>
      <c r="N82" s="99" t="n">
        <v>9</v>
      </c>
      <c r="O82" s="100"/>
      <c r="P82" s="99"/>
      <c r="Q82" s="100"/>
      <c r="R82" s="103"/>
      <c r="T82" s="92"/>
      <c r="U82" s="89"/>
      <c r="V82" s="82"/>
      <c r="W82" s="82"/>
      <c r="X82" s="93"/>
      <c r="AC82" s="18"/>
    </row>
    <row r="83" customFormat="false" ht="21.75" hidden="false" customHeight="true" outlineLevel="0" collapsed="false">
      <c r="A83" s="128" t="s">
        <v>36</v>
      </c>
      <c r="B83" s="128" t="s">
        <v>174</v>
      </c>
      <c r="C83" s="96" t="n">
        <v>2006</v>
      </c>
      <c r="D83" s="97" t="n">
        <f aca="false">2016-C83</f>
        <v>10</v>
      </c>
      <c r="E83" s="97" t="s">
        <v>38</v>
      </c>
      <c r="F83" s="87" t="s">
        <v>16</v>
      </c>
      <c r="G83" s="112" t="n">
        <v>5.91</v>
      </c>
      <c r="H83" s="115"/>
      <c r="I83" s="112"/>
      <c r="J83" s="115"/>
      <c r="K83" s="139"/>
      <c r="L83" s="115"/>
      <c r="M83" s="132"/>
      <c r="N83" s="112"/>
      <c r="O83" s="103"/>
      <c r="P83" s="103"/>
      <c r="Q83" s="103"/>
      <c r="R83" s="103"/>
      <c r="T83" s="92"/>
      <c r="U83" s="89"/>
      <c r="V83" s="82"/>
      <c r="W83" s="82"/>
      <c r="X83" s="93"/>
      <c r="AC83" s="18"/>
    </row>
    <row r="84" customFormat="false" ht="21.75" hidden="false" customHeight="true" outlineLevel="0" collapsed="false">
      <c r="A84" s="140" t="s">
        <v>243</v>
      </c>
      <c r="B84" s="140" t="s">
        <v>244</v>
      </c>
      <c r="C84" s="72" t="n">
        <v>2006</v>
      </c>
      <c r="D84" s="72" t="n">
        <v>10</v>
      </c>
      <c r="E84" s="72" t="s">
        <v>86</v>
      </c>
      <c r="F84" s="70" t="s">
        <v>39</v>
      </c>
      <c r="G84" s="75" t="n">
        <v>5.48</v>
      </c>
      <c r="H84" s="74" t="n">
        <v>3</v>
      </c>
      <c r="I84" s="75" t="n">
        <v>4.95</v>
      </c>
      <c r="J84" s="74" t="n">
        <v>4</v>
      </c>
      <c r="K84" s="76"/>
      <c r="L84" s="74"/>
      <c r="M84" s="77" t="n">
        <v>0.000864351851851852</v>
      </c>
      <c r="N84" s="78" t="s">
        <v>95</v>
      </c>
      <c r="O84" s="79"/>
      <c r="P84" s="79"/>
      <c r="Q84" s="79"/>
      <c r="R84" s="79"/>
      <c r="T84" s="92"/>
      <c r="U84" s="89"/>
      <c r="V84" s="82"/>
      <c r="W84" s="82"/>
      <c r="X84" s="93"/>
      <c r="AC84" s="18"/>
    </row>
    <row r="85" customFormat="false" ht="21.75" hidden="false" customHeight="true" outlineLevel="0" collapsed="false">
      <c r="A85" s="70" t="s">
        <v>55</v>
      </c>
      <c r="B85" s="70" t="s">
        <v>245</v>
      </c>
      <c r="C85" s="72" t="n">
        <v>2006</v>
      </c>
      <c r="D85" s="72" t="n">
        <v>10</v>
      </c>
      <c r="E85" s="72" t="s">
        <v>86</v>
      </c>
      <c r="F85" s="87" t="s">
        <v>13</v>
      </c>
      <c r="G85" s="76" t="n">
        <v>5.95</v>
      </c>
      <c r="H85" s="74"/>
      <c r="I85" s="76" t="n">
        <v>5.15</v>
      </c>
      <c r="J85" s="74" t="n">
        <v>2</v>
      </c>
      <c r="K85" s="136" t="n">
        <v>7.3</v>
      </c>
      <c r="L85" s="74" t="n">
        <v>5</v>
      </c>
      <c r="M85" s="78" t="s">
        <v>246</v>
      </c>
      <c r="N85" s="78" t="s">
        <v>87</v>
      </c>
      <c r="O85" s="79"/>
      <c r="P85" s="79"/>
      <c r="Q85" s="79"/>
      <c r="R85" s="79"/>
      <c r="T85" s="92"/>
      <c r="U85" s="89"/>
      <c r="V85" s="82"/>
      <c r="W85" s="82"/>
      <c r="X85" s="92"/>
    </row>
    <row r="86" customFormat="false" ht="21.75" hidden="false" customHeight="true" outlineLevel="0" collapsed="false">
      <c r="A86" s="94" t="s">
        <v>247</v>
      </c>
      <c r="B86" s="94" t="s">
        <v>248</v>
      </c>
      <c r="C86" s="71" t="n">
        <v>2006</v>
      </c>
      <c r="D86" s="72" t="n">
        <v>10</v>
      </c>
      <c r="E86" s="72" t="s">
        <v>86</v>
      </c>
      <c r="F86" s="87" t="s">
        <v>46</v>
      </c>
      <c r="G86" s="76"/>
      <c r="H86" s="74"/>
      <c r="I86" s="76" t="n">
        <v>5.1</v>
      </c>
      <c r="J86" s="74" t="n">
        <v>3</v>
      </c>
      <c r="K86" s="136" t="n">
        <v>7.9</v>
      </c>
      <c r="L86" s="74" t="n">
        <v>7</v>
      </c>
      <c r="M86" s="95" t="n">
        <v>0.00087025462962963</v>
      </c>
      <c r="N86" s="78" t="s">
        <v>100</v>
      </c>
      <c r="O86" s="79"/>
      <c r="P86" s="79"/>
      <c r="Q86" s="79"/>
      <c r="R86" s="79"/>
      <c r="T86" s="80"/>
      <c r="U86" s="89"/>
      <c r="V86" s="82"/>
      <c r="W86" s="82"/>
      <c r="X86" s="93"/>
    </row>
    <row r="87" customFormat="false" ht="21.75" hidden="false" customHeight="true" outlineLevel="0" collapsed="false">
      <c r="A87" s="70" t="s">
        <v>249</v>
      </c>
      <c r="B87" s="87" t="s">
        <v>250</v>
      </c>
      <c r="C87" s="72" t="n">
        <v>2006</v>
      </c>
      <c r="D87" s="72" t="n">
        <v>10</v>
      </c>
      <c r="E87" s="72" t="s">
        <v>86</v>
      </c>
      <c r="F87" s="87" t="s">
        <v>93</v>
      </c>
      <c r="G87" s="76" t="n">
        <v>6.59</v>
      </c>
      <c r="H87" s="76"/>
      <c r="I87" s="76" t="n">
        <v>4.1</v>
      </c>
      <c r="J87" s="74" t="n">
        <v>7</v>
      </c>
      <c r="K87" s="136" t="n">
        <v>7.4</v>
      </c>
      <c r="L87" s="74" t="n">
        <v>6</v>
      </c>
      <c r="M87" s="88"/>
      <c r="N87" s="78"/>
      <c r="O87" s="79"/>
      <c r="P87" s="79"/>
      <c r="Q87" s="79"/>
      <c r="R87" s="79"/>
      <c r="T87" s="80"/>
      <c r="U87" s="89"/>
      <c r="V87" s="82"/>
      <c r="W87" s="82"/>
      <c r="X87" s="80"/>
    </row>
    <row r="88" customFormat="false" ht="21.75" hidden="false" customHeight="true" outlineLevel="0" collapsed="false">
      <c r="A88" s="70" t="s">
        <v>251</v>
      </c>
      <c r="B88" s="87" t="s">
        <v>252</v>
      </c>
      <c r="C88" s="72" t="n">
        <v>2006</v>
      </c>
      <c r="D88" s="72" t="n">
        <v>10</v>
      </c>
      <c r="E88" s="72" t="s">
        <v>86</v>
      </c>
      <c r="F88" s="87" t="s">
        <v>93</v>
      </c>
      <c r="G88" s="76" t="n">
        <v>5.83</v>
      </c>
      <c r="H88" s="76"/>
      <c r="I88" s="76" t="n">
        <v>4.15</v>
      </c>
      <c r="J88" s="74" t="n">
        <v>8</v>
      </c>
      <c r="K88" s="136"/>
      <c r="L88" s="74"/>
      <c r="M88" s="95" t="n">
        <v>0.000897569444444444</v>
      </c>
      <c r="N88" s="78" t="s">
        <v>158</v>
      </c>
      <c r="O88" s="79"/>
      <c r="P88" s="79"/>
      <c r="Q88" s="79"/>
      <c r="R88" s="79"/>
      <c r="T88" s="80"/>
      <c r="U88" s="89"/>
      <c r="V88" s="82"/>
      <c r="W88" s="82"/>
      <c r="X88" s="80"/>
    </row>
    <row r="89" customFormat="false" ht="21.75" hidden="false" customHeight="true" outlineLevel="0" collapsed="false">
      <c r="A89" s="125" t="s">
        <v>253</v>
      </c>
      <c r="B89" s="126" t="s">
        <v>82</v>
      </c>
      <c r="C89" s="127" t="n">
        <v>2006</v>
      </c>
      <c r="D89" s="97" t="n">
        <f aca="false">2016-C89</f>
        <v>10</v>
      </c>
      <c r="E89" s="127" t="s">
        <v>86</v>
      </c>
      <c r="F89" s="125" t="s">
        <v>134</v>
      </c>
      <c r="G89" s="100"/>
      <c r="H89" s="99"/>
      <c r="I89" s="100" t="n">
        <v>4.95</v>
      </c>
      <c r="J89" s="99" t="n">
        <v>4</v>
      </c>
      <c r="K89" s="137"/>
      <c r="L89" s="99"/>
      <c r="M89" s="102" t="n">
        <v>0.000974652777777778</v>
      </c>
      <c r="N89" s="99" t="n">
        <v>7</v>
      </c>
      <c r="O89" s="100"/>
      <c r="P89" s="99"/>
      <c r="Q89" s="100"/>
      <c r="R89" s="103"/>
      <c r="T89" s="80"/>
      <c r="U89" s="89"/>
      <c r="V89" s="82"/>
      <c r="W89" s="82"/>
      <c r="X89" s="80"/>
    </row>
    <row r="90" customFormat="false" ht="21.75" hidden="false" customHeight="true" outlineLevel="0" collapsed="false">
      <c r="A90" s="128" t="s">
        <v>254</v>
      </c>
      <c r="B90" s="128" t="s">
        <v>255</v>
      </c>
      <c r="C90" s="97" t="n">
        <v>2006</v>
      </c>
      <c r="D90" s="97" t="n">
        <f aca="false">2016-C90</f>
        <v>10</v>
      </c>
      <c r="E90" s="97" t="s">
        <v>86</v>
      </c>
      <c r="F90" s="87" t="s">
        <v>16</v>
      </c>
      <c r="G90" s="112" t="n">
        <v>5.36</v>
      </c>
      <c r="H90" s="115" t="n">
        <v>1</v>
      </c>
      <c r="I90" s="112" t="n">
        <v>5.9</v>
      </c>
      <c r="J90" s="115" t="n">
        <v>1</v>
      </c>
      <c r="K90" s="139" t="n">
        <v>4.3</v>
      </c>
      <c r="L90" s="115" t="n">
        <v>1</v>
      </c>
      <c r="M90" s="132"/>
      <c r="N90" s="112"/>
      <c r="O90" s="103"/>
      <c r="P90" s="103"/>
      <c r="Q90" s="103"/>
      <c r="R90" s="103"/>
      <c r="T90" s="80"/>
      <c r="U90" s="89"/>
      <c r="V90" s="82"/>
      <c r="W90" s="82"/>
      <c r="X90" s="80"/>
    </row>
    <row r="91" customFormat="false" ht="21.75" hidden="false" customHeight="true" outlineLevel="0" collapsed="false">
      <c r="A91" s="128" t="s">
        <v>256</v>
      </c>
      <c r="B91" s="128" t="s">
        <v>257</v>
      </c>
      <c r="C91" s="96" t="n">
        <v>2006</v>
      </c>
      <c r="D91" s="97" t="n">
        <f aca="false">2016-C91</f>
        <v>10</v>
      </c>
      <c r="E91" s="97" t="s">
        <v>86</v>
      </c>
      <c r="F91" s="87" t="s">
        <v>16</v>
      </c>
      <c r="G91" s="75"/>
      <c r="H91" s="115"/>
      <c r="I91" s="75"/>
      <c r="J91" s="103"/>
      <c r="K91" s="141" t="n">
        <v>4.4</v>
      </c>
      <c r="L91" s="112" t="n">
        <v>2</v>
      </c>
      <c r="M91" s="116" t="n">
        <v>0.000822337962962963</v>
      </c>
      <c r="N91" s="103" t="s">
        <v>110</v>
      </c>
      <c r="O91" s="75"/>
      <c r="P91" s="103"/>
      <c r="Q91" s="112"/>
      <c r="R91" s="100"/>
      <c r="T91" s="80"/>
      <c r="U91" s="89"/>
      <c r="V91" s="82"/>
      <c r="W91" s="82"/>
      <c r="X91" s="80"/>
    </row>
    <row r="92" customFormat="false" ht="21.75" hidden="false" customHeight="true" outlineLevel="0" collapsed="false">
      <c r="A92" s="128" t="s">
        <v>258</v>
      </c>
      <c r="B92" s="128" t="s">
        <v>56</v>
      </c>
      <c r="C92" s="96" t="n">
        <v>2006</v>
      </c>
      <c r="D92" s="97" t="n">
        <f aca="false">2016-C92</f>
        <v>10</v>
      </c>
      <c r="E92" s="97" t="s">
        <v>86</v>
      </c>
      <c r="F92" s="87" t="s">
        <v>16</v>
      </c>
      <c r="G92" s="75"/>
      <c r="H92" s="115"/>
      <c r="I92" s="75"/>
      <c r="J92" s="115"/>
      <c r="K92" s="141" t="n">
        <v>7</v>
      </c>
      <c r="L92" s="115" t="n">
        <v>4</v>
      </c>
      <c r="M92" s="73"/>
      <c r="N92" s="103"/>
      <c r="O92" s="114"/>
      <c r="P92" s="112"/>
      <c r="Q92" s="112"/>
      <c r="R92" s="142"/>
      <c r="T92" s="80"/>
      <c r="U92" s="89"/>
      <c r="V92" s="82"/>
      <c r="W92" s="82"/>
      <c r="X92" s="80"/>
    </row>
    <row r="93" customFormat="false" ht="21.75" hidden="false" customHeight="true" outlineLevel="0" collapsed="false">
      <c r="A93" s="128" t="s">
        <v>145</v>
      </c>
      <c r="B93" s="128" t="s">
        <v>259</v>
      </c>
      <c r="C93" s="97" t="n">
        <v>2006</v>
      </c>
      <c r="D93" s="97" t="n">
        <f aca="false">2016-C93</f>
        <v>10</v>
      </c>
      <c r="E93" s="97" t="s">
        <v>86</v>
      </c>
      <c r="F93" s="87" t="s">
        <v>16</v>
      </c>
      <c r="G93" s="75" t="n">
        <v>5.37</v>
      </c>
      <c r="H93" s="115" t="n">
        <v>2</v>
      </c>
      <c r="I93" s="75" t="n">
        <v>4.95</v>
      </c>
      <c r="J93" s="103" t="s">
        <v>158</v>
      </c>
      <c r="K93" s="141" t="n">
        <v>5.5</v>
      </c>
      <c r="L93" s="115" t="n">
        <v>3</v>
      </c>
      <c r="M93" s="116" t="n">
        <v>0.000884259259259259</v>
      </c>
      <c r="N93" s="103" t="s">
        <v>119</v>
      </c>
      <c r="O93" s="75"/>
      <c r="P93" s="103"/>
      <c r="Q93" s="112"/>
      <c r="R93" s="100"/>
      <c r="T93" s="80"/>
      <c r="U93" s="89"/>
      <c r="V93" s="82"/>
      <c r="W93" s="82"/>
      <c r="X93" s="80"/>
    </row>
    <row r="94" customFormat="false" ht="21.75" hidden="false" customHeight="true" outlineLevel="0" collapsed="false">
      <c r="A94" s="128" t="s">
        <v>142</v>
      </c>
      <c r="B94" s="128" t="s">
        <v>260</v>
      </c>
      <c r="C94" s="97" t="n">
        <v>2006</v>
      </c>
      <c r="D94" s="97" t="n">
        <f aca="false">2016-C94</f>
        <v>10</v>
      </c>
      <c r="E94" s="97" t="s">
        <v>86</v>
      </c>
      <c r="F94" s="87" t="s">
        <v>16</v>
      </c>
      <c r="G94" s="75" t="n">
        <v>5.49</v>
      </c>
      <c r="H94" s="115" t="n">
        <v>4</v>
      </c>
      <c r="I94" s="75"/>
      <c r="J94" s="115"/>
      <c r="K94" s="75"/>
      <c r="L94" s="115"/>
      <c r="M94" s="73"/>
      <c r="N94" s="103"/>
      <c r="O94" s="75"/>
      <c r="P94" s="103"/>
      <c r="Q94" s="112"/>
      <c r="R94" s="143"/>
      <c r="T94" s="92"/>
      <c r="U94" s="89"/>
      <c r="V94" s="82"/>
      <c r="W94" s="82"/>
      <c r="X94" s="93"/>
    </row>
    <row r="95" customFormat="false" ht="21.75" hidden="false" customHeight="true" outlineLevel="0" collapsed="false">
      <c r="A95" s="87" t="s">
        <v>261</v>
      </c>
      <c r="B95" s="70" t="s">
        <v>262</v>
      </c>
      <c r="C95" s="72" t="n">
        <v>2005</v>
      </c>
      <c r="D95" s="72" t="n">
        <v>11</v>
      </c>
      <c r="E95" s="72" t="s">
        <v>38</v>
      </c>
      <c r="F95" s="87" t="s">
        <v>107</v>
      </c>
      <c r="G95" s="79" t="n">
        <v>5.06</v>
      </c>
      <c r="H95" s="74" t="n">
        <v>1</v>
      </c>
      <c r="I95" s="79" t="n">
        <v>5.15</v>
      </c>
      <c r="J95" s="74" t="n">
        <v>4</v>
      </c>
      <c r="K95" s="136" t="n">
        <v>5.5</v>
      </c>
      <c r="L95" s="74" t="n">
        <v>2</v>
      </c>
      <c r="M95" s="95" t="n">
        <v>0.000771759259259259</v>
      </c>
      <c r="N95" s="78" t="s">
        <v>95</v>
      </c>
      <c r="O95" s="79"/>
      <c r="P95" s="79"/>
      <c r="Q95" s="144"/>
      <c r="R95" s="79"/>
      <c r="T95" s="92"/>
      <c r="U95" s="89"/>
      <c r="V95" s="82"/>
      <c r="W95" s="82"/>
      <c r="X95" s="93"/>
    </row>
    <row r="96" customFormat="false" ht="21.75" hidden="false" customHeight="true" outlineLevel="0" collapsed="false">
      <c r="A96" s="113" t="s">
        <v>263</v>
      </c>
      <c r="B96" s="113" t="s">
        <v>264</v>
      </c>
      <c r="C96" s="86" t="n">
        <v>2005</v>
      </c>
      <c r="D96" s="72" t="n">
        <v>11</v>
      </c>
      <c r="E96" s="72" t="s">
        <v>38</v>
      </c>
      <c r="F96" s="70" t="s">
        <v>39</v>
      </c>
      <c r="G96" s="76" t="n">
        <v>5.48</v>
      </c>
      <c r="H96" s="74"/>
      <c r="I96" s="76" t="n">
        <v>5.35</v>
      </c>
      <c r="J96" s="74" t="n">
        <v>1</v>
      </c>
      <c r="K96" s="136" t="n">
        <v>5.6</v>
      </c>
      <c r="L96" s="74" t="n">
        <v>3</v>
      </c>
      <c r="M96" s="78" t="s">
        <v>265</v>
      </c>
      <c r="N96" s="78" t="s">
        <v>110</v>
      </c>
      <c r="O96" s="79"/>
      <c r="P96" s="79"/>
      <c r="Q96" s="79"/>
      <c r="R96" s="79"/>
      <c r="T96" s="92"/>
      <c r="U96" s="89"/>
      <c r="V96" s="82"/>
      <c r="W96" s="82"/>
      <c r="X96" s="93"/>
    </row>
    <row r="97" customFormat="false" ht="21.75" hidden="false" customHeight="true" outlineLevel="0" collapsed="false">
      <c r="A97" s="140" t="s">
        <v>113</v>
      </c>
      <c r="B97" s="140" t="s">
        <v>266</v>
      </c>
      <c r="C97" s="72" t="n">
        <v>2005</v>
      </c>
      <c r="D97" s="72" t="n">
        <v>11</v>
      </c>
      <c r="E97" s="72" t="s">
        <v>38</v>
      </c>
      <c r="F97" s="70" t="s">
        <v>39</v>
      </c>
      <c r="G97" s="75" t="n">
        <v>5.14</v>
      </c>
      <c r="H97" s="103" t="s">
        <v>95</v>
      </c>
      <c r="I97" s="75" t="n">
        <v>5.3</v>
      </c>
      <c r="J97" s="103" t="s">
        <v>95</v>
      </c>
      <c r="K97" s="139"/>
      <c r="L97" s="103"/>
      <c r="M97" s="77" t="n">
        <v>0.000787037037037037</v>
      </c>
      <c r="N97" s="103" t="s">
        <v>87</v>
      </c>
      <c r="O97" s="112"/>
      <c r="P97" s="103"/>
      <c r="Q97" s="103"/>
      <c r="R97" s="145"/>
      <c r="T97" s="80"/>
      <c r="U97" s="89"/>
      <c r="V97" s="82"/>
      <c r="W97" s="82"/>
      <c r="X97" s="93"/>
    </row>
    <row r="98" customFormat="false" ht="21.75" hidden="false" customHeight="true" outlineLevel="0" collapsed="false">
      <c r="A98" s="128" t="s">
        <v>267</v>
      </c>
      <c r="B98" s="128" t="s">
        <v>268</v>
      </c>
      <c r="C98" s="97" t="n">
        <v>2005</v>
      </c>
      <c r="D98" s="72" t="n">
        <v>11</v>
      </c>
      <c r="E98" s="72" t="s">
        <v>38</v>
      </c>
      <c r="F98" s="70" t="s">
        <v>39</v>
      </c>
      <c r="G98" s="75" t="n">
        <v>5.72</v>
      </c>
      <c r="H98" s="115"/>
      <c r="I98" s="75" t="n">
        <v>4.45</v>
      </c>
      <c r="J98" s="103" t="s">
        <v>191</v>
      </c>
      <c r="K98" s="139"/>
      <c r="L98" s="112"/>
      <c r="M98" s="77" t="n">
        <v>0.000792939814814815</v>
      </c>
      <c r="N98" s="103" t="s">
        <v>158</v>
      </c>
      <c r="O98" s="112"/>
      <c r="P98" s="103"/>
      <c r="Q98" s="112"/>
      <c r="R98" s="146"/>
      <c r="T98" s="92"/>
      <c r="U98" s="89"/>
      <c r="V98" s="82"/>
      <c r="W98" s="82"/>
      <c r="X98" s="93"/>
    </row>
    <row r="99" customFormat="false" ht="21.75" hidden="false" customHeight="true" outlineLevel="0" collapsed="false">
      <c r="A99" s="113" t="s">
        <v>176</v>
      </c>
      <c r="B99" s="113" t="s">
        <v>194</v>
      </c>
      <c r="C99" s="86" t="n">
        <v>2005</v>
      </c>
      <c r="D99" s="72" t="n">
        <v>11</v>
      </c>
      <c r="E99" s="72" t="s">
        <v>38</v>
      </c>
      <c r="F99" s="70" t="s">
        <v>39</v>
      </c>
      <c r="G99" s="75" t="n">
        <v>5.6</v>
      </c>
      <c r="H99" s="115"/>
      <c r="I99" s="75" t="n">
        <v>4.65</v>
      </c>
      <c r="J99" s="115" t="n">
        <v>7</v>
      </c>
      <c r="K99" s="139" t="n">
        <v>6.5</v>
      </c>
      <c r="L99" s="115" t="n">
        <v>5</v>
      </c>
      <c r="M99" s="77" t="n">
        <v>0.000808564814814815</v>
      </c>
      <c r="N99" s="103" t="s">
        <v>191</v>
      </c>
      <c r="O99" s="112"/>
      <c r="P99" s="112"/>
      <c r="Q99" s="112"/>
      <c r="R99" s="147"/>
      <c r="T99" s="92"/>
      <c r="U99" s="89"/>
      <c r="V99" s="82"/>
      <c r="W99" s="82"/>
      <c r="X99" s="93"/>
    </row>
    <row r="100" customFormat="false" ht="21.75" hidden="false" customHeight="true" outlineLevel="0" collapsed="false">
      <c r="A100" s="85" t="s">
        <v>189</v>
      </c>
      <c r="B100" s="85" t="s">
        <v>269</v>
      </c>
      <c r="C100" s="86" t="n">
        <v>2005</v>
      </c>
      <c r="D100" s="72" t="n">
        <v>11</v>
      </c>
      <c r="E100" s="72" t="s">
        <v>38</v>
      </c>
      <c r="F100" s="87" t="s">
        <v>13</v>
      </c>
      <c r="G100" s="76" t="n">
        <v>5.58</v>
      </c>
      <c r="H100" s="74"/>
      <c r="I100" s="76" t="n">
        <v>5.15</v>
      </c>
      <c r="J100" s="74" t="n">
        <v>4</v>
      </c>
      <c r="K100" s="136" t="n">
        <v>7.9</v>
      </c>
      <c r="L100" s="74"/>
      <c r="M100" s="78" t="s">
        <v>270</v>
      </c>
      <c r="N100" s="78" t="s">
        <v>188</v>
      </c>
      <c r="O100" s="79"/>
      <c r="P100" s="79"/>
      <c r="Q100" s="79"/>
      <c r="R100" s="79"/>
      <c r="T100" s="80"/>
      <c r="U100" s="89"/>
      <c r="V100" s="82"/>
      <c r="W100" s="82"/>
      <c r="X100" s="80"/>
    </row>
    <row r="101" customFormat="false" ht="21.75" hidden="false" customHeight="true" outlineLevel="0" collapsed="false">
      <c r="A101" s="94" t="s">
        <v>271</v>
      </c>
      <c r="B101" s="94" t="s">
        <v>53</v>
      </c>
      <c r="C101" s="71" t="n">
        <v>2005</v>
      </c>
      <c r="D101" s="72" t="n">
        <v>11</v>
      </c>
      <c r="E101" s="72" t="s">
        <v>38</v>
      </c>
      <c r="F101" s="87" t="s">
        <v>272</v>
      </c>
      <c r="G101" s="76" t="n">
        <v>5.59</v>
      </c>
      <c r="H101" s="74" t="n">
        <v>4</v>
      </c>
      <c r="I101" s="76" t="n">
        <v>5.2</v>
      </c>
      <c r="J101" s="74" t="n">
        <v>3</v>
      </c>
      <c r="K101" s="136"/>
      <c r="L101" s="74"/>
      <c r="M101" s="78" t="s">
        <v>273</v>
      </c>
      <c r="N101" s="78" t="s">
        <v>184</v>
      </c>
      <c r="O101" s="79"/>
      <c r="P101" s="79"/>
      <c r="Q101" s="79"/>
      <c r="R101" s="79"/>
      <c r="T101" s="80"/>
      <c r="U101" s="89"/>
      <c r="V101" s="82"/>
      <c r="W101" s="82"/>
      <c r="X101" s="80"/>
    </row>
    <row r="102" customFormat="false" ht="21.75" hidden="false" customHeight="true" outlineLevel="0" collapsed="false">
      <c r="A102" s="85" t="s">
        <v>91</v>
      </c>
      <c r="B102" s="94" t="s">
        <v>274</v>
      </c>
      <c r="C102" s="86" t="n">
        <v>2005</v>
      </c>
      <c r="D102" s="72" t="n">
        <v>11</v>
      </c>
      <c r="E102" s="72" t="s">
        <v>38</v>
      </c>
      <c r="F102" s="87" t="s">
        <v>93</v>
      </c>
      <c r="G102" s="76" t="n">
        <v>5.49</v>
      </c>
      <c r="H102" s="76"/>
      <c r="I102" s="76" t="n">
        <v>4.7</v>
      </c>
      <c r="J102" s="74"/>
      <c r="K102" s="136" t="n">
        <v>9.8</v>
      </c>
      <c r="L102" s="74" t="n">
        <v>7</v>
      </c>
      <c r="M102" s="78" t="s">
        <v>275</v>
      </c>
      <c r="N102" s="78" t="s">
        <v>115</v>
      </c>
      <c r="O102" s="79"/>
      <c r="P102" s="79"/>
      <c r="Q102" s="79"/>
      <c r="R102" s="79"/>
      <c r="T102" s="148"/>
      <c r="U102" s="89"/>
      <c r="V102" s="82"/>
      <c r="W102" s="82"/>
      <c r="X102" s="93"/>
    </row>
    <row r="103" customFormat="false" ht="21.75" hidden="false" customHeight="true" outlineLevel="0" collapsed="false">
      <c r="A103" s="85" t="s">
        <v>36</v>
      </c>
      <c r="B103" s="94" t="s">
        <v>276</v>
      </c>
      <c r="C103" s="86" t="n">
        <v>2005</v>
      </c>
      <c r="D103" s="72" t="n">
        <v>11</v>
      </c>
      <c r="E103" s="72" t="s">
        <v>38</v>
      </c>
      <c r="F103" s="87" t="s">
        <v>93</v>
      </c>
      <c r="G103" s="76" t="n">
        <v>5.5</v>
      </c>
      <c r="H103" s="76"/>
      <c r="I103" s="76" t="n">
        <v>5</v>
      </c>
      <c r="J103" s="74" t="n">
        <v>6</v>
      </c>
      <c r="K103" s="136" t="n">
        <v>5.9</v>
      </c>
      <c r="L103" s="74" t="n">
        <v>4</v>
      </c>
      <c r="M103" s="78" t="s">
        <v>277</v>
      </c>
      <c r="N103" s="78" t="s">
        <v>219</v>
      </c>
      <c r="O103" s="79"/>
      <c r="P103" s="79"/>
      <c r="Q103" s="79"/>
      <c r="R103" s="79"/>
      <c r="T103" s="149"/>
      <c r="U103" s="89"/>
      <c r="V103" s="82"/>
      <c r="W103" s="82"/>
      <c r="X103" s="93"/>
    </row>
    <row r="104" customFormat="false" ht="21.75" hidden="false" customHeight="true" outlineLevel="0" collapsed="false">
      <c r="A104" s="94" t="s">
        <v>278</v>
      </c>
      <c r="B104" s="94" t="s">
        <v>279</v>
      </c>
      <c r="C104" s="96" t="n">
        <v>2005</v>
      </c>
      <c r="D104" s="97" t="n">
        <f aca="false">2016-C104</f>
        <v>11</v>
      </c>
      <c r="E104" s="98" t="s">
        <v>38</v>
      </c>
      <c r="F104" s="87" t="s">
        <v>280</v>
      </c>
      <c r="G104" s="100" t="n">
        <v>5.79</v>
      </c>
      <c r="H104" s="99"/>
      <c r="I104" s="100"/>
      <c r="J104" s="99"/>
      <c r="K104" s="137"/>
      <c r="L104" s="99"/>
      <c r="M104" s="116" t="n">
        <v>0.00087037037037037</v>
      </c>
      <c r="N104" s="99" t="n">
        <v>11</v>
      </c>
      <c r="O104" s="100"/>
      <c r="P104" s="99"/>
      <c r="Q104" s="112"/>
      <c r="R104" s="112"/>
      <c r="T104" s="80"/>
      <c r="U104" s="81"/>
      <c r="V104" s="82"/>
      <c r="W104" s="82"/>
      <c r="X104" s="80"/>
    </row>
    <row r="105" customFormat="false" ht="21.75" hidden="false" customHeight="true" outlineLevel="0" collapsed="false">
      <c r="A105" s="125" t="s">
        <v>281</v>
      </c>
      <c r="B105" s="126" t="s">
        <v>282</v>
      </c>
      <c r="C105" s="127" t="n">
        <v>2005</v>
      </c>
      <c r="D105" s="97" t="n">
        <f aca="false">2016-C105</f>
        <v>11</v>
      </c>
      <c r="E105" s="127" t="s">
        <v>38</v>
      </c>
      <c r="F105" s="125" t="s">
        <v>134</v>
      </c>
      <c r="G105" s="100" t="n">
        <v>5.56</v>
      </c>
      <c r="H105" s="99"/>
      <c r="I105" s="100" t="n">
        <v>4.55</v>
      </c>
      <c r="J105" s="99" t="n">
        <v>9</v>
      </c>
      <c r="K105" s="137" t="n">
        <v>9.2</v>
      </c>
      <c r="L105" s="99" t="n">
        <v>6</v>
      </c>
      <c r="M105" s="102" t="n">
        <v>0.000790046296296296</v>
      </c>
      <c r="N105" s="99" t="n">
        <v>5</v>
      </c>
      <c r="O105" s="100"/>
      <c r="P105" s="99"/>
      <c r="Q105" s="100"/>
      <c r="R105" s="103"/>
      <c r="T105" s="92"/>
      <c r="U105" s="89"/>
      <c r="V105" s="82"/>
      <c r="W105" s="82"/>
      <c r="X105" s="93"/>
    </row>
    <row r="106" customFormat="false" ht="21.75" hidden="false" customHeight="true" outlineLevel="0" collapsed="false">
      <c r="A106" s="128" t="s">
        <v>283</v>
      </c>
      <c r="B106" s="128" t="s">
        <v>284</v>
      </c>
      <c r="C106" s="96" t="n">
        <v>2005</v>
      </c>
      <c r="D106" s="97" t="n">
        <f aca="false">2016-C106</f>
        <v>11</v>
      </c>
      <c r="E106" s="97" t="s">
        <v>38</v>
      </c>
      <c r="F106" s="87" t="s">
        <v>16</v>
      </c>
      <c r="G106" s="75"/>
      <c r="H106" s="115"/>
      <c r="I106" s="75"/>
      <c r="J106" s="103"/>
      <c r="K106" s="141" t="n">
        <v>4.8</v>
      </c>
      <c r="L106" s="112" t="n">
        <v>1</v>
      </c>
      <c r="M106" s="73"/>
      <c r="N106" s="103"/>
      <c r="O106" s="75"/>
      <c r="P106" s="103"/>
      <c r="Q106" s="112"/>
      <c r="R106" s="100"/>
      <c r="T106" s="92"/>
      <c r="U106" s="89"/>
      <c r="V106" s="82"/>
      <c r="W106" s="82"/>
      <c r="X106" s="93"/>
    </row>
    <row r="107" customFormat="false" ht="21.75" hidden="false" customHeight="true" outlineLevel="0" collapsed="false">
      <c r="A107" s="128" t="s">
        <v>285</v>
      </c>
      <c r="B107" s="128" t="s">
        <v>286</v>
      </c>
      <c r="C107" s="96" t="n">
        <v>2005</v>
      </c>
      <c r="D107" s="97" t="n">
        <f aca="false">2016-C107</f>
        <v>11</v>
      </c>
      <c r="E107" s="97" t="s">
        <v>38</v>
      </c>
      <c r="F107" s="87" t="s">
        <v>16</v>
      </c>
      <c r="G107" s="75" t="n">
        <v>5.19</v>
      </c>
      <c r="H107" s="115" t="n">
        <v>3</v>
      </c>
      <c r="I107" s="75" t="n">
        <v>4.25</v>
      </c>
      <c r="J107" s="103" t="s">
        <v>188</v>
      </c>
      <c r="K107" s="141"/>
      <c r="L107" s="115"/>
      <c r="M107" s="116" t="n">
        <v>0.000778240740740741</v>
      </c>
      <c r="N107" s="103" t="s">
        <v>100</v>
      </c>
      <c r="O107" s="75"/>
      <c r="P107" s="103"/>
      <c r="Q107" s="112"/>
      <c r="R107" s="100"/>
      <c r="T107" s="80"/>
      <c r="U107" s="89"/>
      <c r="V107" s="82"/>
      <c r="W107" s="82"/>
      <c r="X107" s="80"/>
    </row>
    <row r="108" customFormat="false" ht="21.75" hidden="false" customHeight="true" outlineLevel="0" collapsed="false">
      <c r="A108" s="113" t="s">
        <v>287</v>
      </c>
      <c r="B108" s="113" t="s">
        <v>288</v>
      </c>
      <c r="C108" s="86" t="n">
        <v>2005</v>
      </c>
      <c r="D108" s="72" t="n">
        <v>11</v>
      </c>
      <c r="E108" s="72" t="s">
        <v>86</v>
      </c>
      <c r="F108" s="70" t="s">
        <v>39</v>
      </c>
      <c r="G108" s="75" t="n">
        <v>5.54</v>
      </c>
      <c r="H108" s="74" t="n">
        <v>3</v>
      </c>
      <c r="I108" s="75" t="n">
        <v>4.95</v>
      </c>
      <c r="J108" s="79" t="n">
        <v>3</v>
      </c>
      <c r="K108" s="139" t="n">
        <v>7</v>
      </c>
      <c r="L108" s="79" t="n">
        <v>5</v>
      </c>
      <c r="M108" s="77" t="n">
        <v>0.000817939814814815</v>
      </c>
      <c r="N108" s="79" t="n">
        <v>4</v>
      </c>
      <c r="O108" s="79"/>
      <c r="P108" s="79"/>
      <c r="Q108" s="79"/>
      <c r="R108" s="150"/>
      <c r="T108" s="80"/>
      <c r="U108" s="89"/>
      <c r="V108" s="82"/>
      <c r="W108" s="82"/>
      <c r="X108" s="80"/>
    </row>
    <row r="109" customFormat="false" ht="21.75" hidden="false" customHeight="true" outlineLevel="0" collapsed="false">
      <c r="A109" s="85" t="s">
        <v>289</v>
      </c>
      <c r="B109" s="85" t="s">
        <v>169</v>
      </c>
      <c r="C109" s="86" t="n">
        <v>2005</v>
      </c>
      <c r="D109" s="72" t="n">
        <v>11</v>
      </c>
      <c r="E109" s="72" t="s">
        <v>86</v>
      </c>
      <c r="F109" s="87" t="s">
        <v>13</v>
      </c>
      <c r="G109" s="76" t="n">
        <v>5.74</v>
      </c>
      <c r="H109" s="74"/>
      <c r="I109" s="76" t="n">
        <v>4.65</v>
      </c>
      <c r="J109" s="74" t="n">
        <v>4</v>
      </c>
      <c r="K109" s="136" t="n">
        <v>6.1</v>
      </c>
      <c r="L109" s="74" t="n">
        <v>4</v>
      </c>
      <c r="M109" s="78" t="s">
        <v>290</v>
      </c>
      <c r="N109" s="78" t="s">
        <v>119</v>
      </c>
      <c r="O109" s="79"/>
      <c r="P109" s="79"/>
      <c r="Q109" s="79"/>
      <c r="R109" s="79"/>
      <c r="T109" s="92"/>
      <c r="U109" s="89"/>
      <c r="V109" s="82"/>
      <c r="W109" s="82"/>
      <c r="X109" s="93"/>
    </row>
    <row r="110" customFormat="false" ht="21.75" hidden="false" customHeight="true" outlineLevel="0" collapsed="false">
      <c r="A110" s="94" t="s">
        <v>65</v>
      </c>
      <c r="B110" s="94" t="s">
        <v>291</v>
      </c>
      <c r="C110" s="71" t="n">
        <v>2005</v>
      </c>
      <c r="D110" s="72" t="n">
        <f aca="false">2016-C110</f>
        <v>11</v>
      </c>
      <c r="E110" s="72" t="s">
        <v>86</v>
      </c>
      <c r="F110" s="87" t="s">
        <v>201</v>
      </c>
      <c r="G110" s="76" t="n">
        <v>5.31</v>
      </c>
      <c r="H110" s="74" t="n">
        <v>2</v>
      </c>
      <c r="I110" s="46" t="n">
        <v>5.55</v>
      </c>
      <c r="J110" s="74" t="n">
        <v>2</v>
      </c>
      <c r="K110" s="136" t="n">
        <v>6</v>
      </c>
      <c r="L110" s="74" t="n">
        <v>3</v>
      </c>
      <c r="M110" s="78" t="s">
        <v>292</v>
      </c>
      <c r="N110" s="78" t="s">
        <v>95</v>
      </c>
      <c r="O110" s="79"/>
      <c r="P110" s="79"/>
      <c r="Q110" s="79"/>
      <c r="R110" s="79"/>
      <c r="T110" s="80"/>
      <c r="U110" s="89"/>
      <c r="V110" s="82"/>
      <c r="W110" s="82"/>
      <c r="X110" s="80"/>
    </row>
    <row r="111" customFormat="false" ht="21.75" hidden="false" customHeight="true" outlineLevel="0" collapsed="false">
      <c r="A111" s="94" t="s">
        <v>159</v>
      </c>
      <c r="B111" s="94" t="s">
        <v>293</v>
      </c>
      <c r="C111" s="96" t="n">
        <v>2005</v>
      </c>
      <c r="D111" s="97" t="n">
        <f aca="false">2016-C111</f>
        <v>11</v>
      </c>
      <c r="E111" s="97" t="s">
        <v>86</v>
      </c>
      <c r="F111" s="87" t="s">
        <v>280</v>
      </c>
      <c r="G111" s="100" t="n">
        <v>5.13</v>
      </c>
      <c r="H111" s="115" t="n">
        <v>1</v>
      </c>
      <c r="I111" s="100" t="n">
        <v>5.95</v>
      </c>
      <c r="J111" s="115" t="n">
        <v>1</v>
      </c>
      <c r="K111" s="139" t="n">
        <v>5.3</v>
      </c>
      <c r="L111" s="115" t="n">
        <v>2</v>
      </c>
      <c r="M111" s="77" t="n">
        <v>0.000766666666666667</v>
      </c>
      <c r="N111" s="112" t="n">
        <v>1</v>
      </c>
      <c r="O111" s="100"/>
      <c r="P111" s="112"/>
      <c r="Q111" s="100"/>
      <c r="R111" s="112"/>
      <c r="T111" s="80"/>
      <c r="U111" s="89"/>
      <c r="V111" s="82"/>
      <c r="W111" s="82"/>
      <c r="X111" s="80"/>
    </row>
    <row r="112" customFormat="false" ht="21.75" hidden="false" customHeight="true" outlineLevel="0" collapsed="false">
      <c r="A112" s="125" t="s">
        <v>294</v>
      </c>
      <c r="B112" s="126" t="s">
        <v>295</v>
      </c>
      <c r="C112" s="127" t="n">
        <v>2005</v>
      </c>
      <c r="D112" s="97" t="n">
        <f aca="false">2016-C112</f>
        <v>11</v>
      </c>
      <c r="E112" s="127" t="s">
        <v>86</v>
      </c>
      <c r="F112" s="125" t="s">
        <v>134</v>
      </c>
      <c r="G112" s="100" t="n">
        <v>5.55</v>
      </c>
      <c r="H112" s="117" t="n">
        <v>4</v>
      </c>
      <c r="I112" s="100"/>
      <c r="J112" s="99"/>
      <c r="K112" s="137"/>
      <c r="L112" s="99"/>
      <c r="M112" s="99"/>
      <c r="N112" s="99"/>
      <c r="O112" s="100"/>
      <c r="P112" s="99"/>
      <c r="Q112" s="100"/>
      <c r="R112" s="103"/>
      <c r="T112" s="80"/>
      <c r="U112" s="89"/>
      <c r="V112" s="82"/>
      <c r="W112" s="82"/>
      <c r="X112" s="80"/>
    </row>
    <row r="113" customFormat="false" ht="21.75" hidden="false" customHeight="true" outlineLevel="0" collapsed="false">
      <c r="A113" s="128" t="s">
        <v>296</v>
      </c>
      <c r="B113" s="128" t="s">
        <v>297</v>
      </c>
      <c r="C113" s="106" t="n">
        <v>2005</v>
      </c>
      <c r="D113" s="97" t="n">
        <v>11</v>
      </c>
      <c r="E113" s="97" t="s">
        <v>86</v>
      </c>
      <c r="F113" s="87" t="s">
        <v>280</v>
      </c>
      <c r="G113" s="132"/>
      <c r="H113" s="115"/>
      <c r="I113" s="114" t="n">
        <v>4.4</v>
      </c>
      <c r="J113" s="115" t="n">
        <v>5</v>
      </c>
      <c r="K113" s="139" t="n">
        <v>4.5</v>
      </c>
      <c r="L113" s="115" t="n">
        <v>1</v>
      </c>
      <c r="M113" s="103" t="s">
        <v>298</v>
      </c>
      <c r="N113" s="103" t="s">
        <v>100</v>
      </c>
      <c r="O113" s="112"/>
      <c r="P113" s="112"/>
      <c r="Q113" s="112"/>
      <c r="R113" s="112"/>
      <c r="T113" s="92"/>
      <c r="U113" s="89"/>
      <c r="V113" s="82"/>
      <c r="W113" s="82"/>
      <c r="X113" s="93"/>
    </row>
    <row r="114" customFormat="false" ht="21.75" hidden="false" customHeight="true" outlineLevel="0" collapsed="false">
      <c r="A114" s="140" t="s">
        <v>299</v>
      </c>
      <c r="B114" s="140" t="s">
        <v>300</v>
      </c>
      <c r="C114" s="72" t="n">
        <v>2004</v>
      </c>
      <c r="D114" s="72" t="n">
        <f aca="false">2016-C114</f>
        <v>12</v>
      </c>
      <c r="E114" s="72" t="s">
        <v>38</v>
      </c>
      <c r="F114" s="70" t="s">
        <v>301</v>
      </c>
      <c r="G114" s="114" t="n">
        <v>6.11</v>
      </c>
      <c r="H114" s="114"/>
      <c r="I114" s="114" t="n">
        <v>4.45</v>
      </c>
      <c r="J114" s="114" t="n">
        <v>7</v>
      </c>
      <c r="K114" s="151"/>
      <c r="L114" s="74"/>
      <c r="M114" s="151"/>
      <c r="N114" s="112"/>
      <c r="O114" s="114" t="n">
        <v>7.5</v>
      </c>
      <c r="P114" s="112" t="n">
        <v>4</v>
      </c>
      <c r="Q114" s="112"/>
      <c r="R114" s="112"/>
      <c r="T114" s="80"/>
      <c r="U114" s="89"/>
      <c r="V114" s="82"/>
      <c r="W114" s="82"/>
      <c r="X114" s="152"/>
    </row>
    <row r="115" customFormat="false" ht="21.75" hidden="false" customHeight="true" outlineLevel="0" collapsed="false">
      <c r="A115" s="94" t="s">
        <v>302</v>
      </c>
      <c r="B115" s="94" t="s">
        <v>303</v>
      </c>
      <c r="C115" s="96" t="n">
        <v>2004</v>
      </c>
      <c r="D115" s="97" t="n">
        <f aca="false">2016-C115</f>
        <v>12</v>
      </c>
      <c r="E115" s="98" t="s">
        <v>38</v>
      </c>
      <c r="F115" s="87" t="s">
        <v>280</v>
      </c>
      <c r="G115" s="100" t="n">
        <v>5.51</v>
      </c>
      <c r="H115" s="99"/>
      <c r="I115" s="75"/>
      <c r="J115" s="99"/>
      <c r="K115" s="99"/>
      <c r="L115" s="99"/>
      <c r="M115" s="99"/>
      <c r="N115" s="99"/>
      <c r="O115" s="75"/>
      <c r="P115" s="99"/>
      <c r="Q115" s="116" t="n">
        <v>0.00158263888888889</v>
      </c>
      <c r="R115" s="112" t="n">
        <v>4</v>
      </c>
      <c r="T115" s="93"/>
      <c r="U115" s="89"/>
      <c r="V115" s="82"/>
      <c r="W115" s="82"/>
      <c r="X115" s="93"/>
    </row>
    <row r="116" customFormat="false" ht="21.75" hidden="false" customHeight="true" outlineLevel="0" collapsed="false">
      <c r="A116" s="94" t="s">
        <v>173</v>
      </c>
      <c r="B116" s="94" t="s">
        <v>48</v>
      </c>
      <c r="C116" s="96" t="n">
        <v>2004</v>
      </c>
      <c r="D116" s="97" t="n">
        <f aca="false">2016-C116</f>
        <v>12</v>
      </c>
      <c r="E116" s="98" t="s">
        <v>38</v>
      </c>
      <c r="F116" s="87" t="s">
        <v>280</v>
      </c>
      <c r="G116" s="100" t="n">
        <v>5.41</v>
      </c>
      <c r="H116" s="99" t="n">
        <v>4</v>
      </c>
      <c r="I116" s="75" t="n">
        <v>5.25</v>
      </c>
      <c r="J116" s="99" t="n">
        <v>6</v>
      </c>
      <c r="K116" s="99"/>
      <c r="L116" s="99"/>
      <c r="M116" s="99"/>
      <c r="N116" s="99"/>
      <c r="O116" s="75"/>
      <c r="P116" s="99"/>
      <c r="Q116" s="116" t="n">
        <v>0.00187708333333333</v>
      </c>
      <c r="R116" s="103" t="s">
        <v>184</v>
      </c>
      <c r="T116" s="93"/>
      <c r="U116" s="89"/>
      <c r="V116" s="82"/>
      <c r="W116" s="82"/>
      <c r="X116" s="93"/>
    </row>
    <row r="117" customFormat="false" ht="21.75" hidden="false" customHeight="true" outlineLevel="0" collapsed="false">
      <c r="A117" s="94" t="s">
        <v>36</v>
      </c>
      <c r="B117" s="94" t="s">
        <v>66</v>
      </c>
      <c r="C117" s="96" t="n">
        <v>2004</v>
      </c>
      <c r="D117" s="97" t="n">
        <f aca="false">2016-C117</f>
        <v>12</v>
      </c>
      <c r="E117" s="98" t="s">
        <v>38</v>
      </c>
      <c r="F117" s="87" t="s">
        <v>280</v>
      </c>
      <c r="G117" s="75" t="n">
        <v>5.2</v>
      </c>
      <c r="H117" s="99" t="n">
        <v>3</v>
      </c>
      <c r="I117" s="75" t="n">
        <v>5.7</v>
      </c>
      <c r="J117" s="99" t="n">
        <v>2</v>
      </c>
      <c r="K117" s="99"/>
      <c r="L117" s="99"/>
      <c r="M117" s="99"/>
      <c r="N117" s="99"/>
      <c r="O117" s="75"/>
      <c r="P117" s="99"/>
      <c r="Q117" s="116" t="n">
        <v>0.00169884259259259</v>
      </c>
      <c r="R117" s="103" t="s">
        <v>158</v>
      </c>
      <c r="T117" s="93"/>
      <c r="U117" s="89"/>
      <c r="V117" s="82"/>
      <c r="W117" s="82"/>
      <c r="X117" s="93"/>
    </row>
    <row r="118" customFormat="false" ht="21.75" hidden="false" customHeight="true" outlineLevel="0" collapsed="false">
      <c r="A118" s="87" t="s">
        <v>304</v>
      </c>
      <c r="B118" s="87" t="s">
        <v>240</v>
      </c>
      <c r="C118" s="97" t="n">
        <v>2004</v>
      </c>
      <c r="D118" s="97" t="n">
        <f aca="false">2016-C118</f>
        <v>12</v>
      </c>
      <c r="E118" s="98" t="s">
        <v>38</v>
      </c>
      <c r="F118" s="87" t="s">
        <v>280</v>
      </c>
      <c r="G118" s="100" t="n">
        <v>5.11</v>
      </c>
      <c r="H118" s="99" t="n">
        <v>2</v>
      </c>
      <c r="I118" s="75" t="n">
        <v>5.65</v>
      </c>
      <c r="J118" s="99" t="n">
        <v>3</v>
      </c>
      <c r="K118" s="99"/>
      <c r="L118" s="99"/>
      <c r="M118" s="99"/>
      <c r="N118" s="99"/>
      <c r="O118" s="75" t="n">
        <v>8.15</v>
      </c>
      <c r="P118" s="99" t="n">
        <v>3</v>
      </c>
      <c r="Q118" s="116" t="n">
        <v>0.00147939814814815</v>
      </c>
      <c r="R118" s="103" t="s">
        <v>95</v>
      </c>
      <c r="T118" s="93"/>
      <c r="U118" s="89"/>
      <c r="V118" s="82"/>
      <c r="W118" s="82"/>
      <c r="X118" s="93"/>
    </row>
    <row r="119" customFormat="false" ht="21.75" hidden="false" customHeight="true" outlineLevel="0" collapsed="false">
      <c r="A119" s="87" t="s">
        <v>305</v>
      </c>
      <c r="B119" s="87" t="s">
        <v>48</v>
      </c>
      <c r="C119" s="97" t="n">
        <v>2004</v>
      </c>
      <c r="D119" s="97" t="n">
        <f aca="false">2016-C119</f>
        <v>12</v>
      </c>
      <c r="E119" s="98" t="s">
        <v>38</v>
      </c>
      <c r="F119" s="87" t="s">
        <v>280</v>
      </c>
      <c r="G119" s="100" t="n">
        <v>5.03</v>
      </c>
      <c r="H119" s="99" t="n">
        <v>1</v>
      </c>
      <c r="I119" s="75" t="n">
        <v>6.05</v>
      </c>
      <c r="J119" s="99" t="n">
        <v>1</v>
      </c>
      <c r="K119" s="99"/>
      <c r="L119" s="99"/>
      <c r="M119" s="99"/>
      <c r="N119" s="99"/>
      <c r="O119" s="75" t="n">
        <v>9.1</v>
      </c>
      <c r="P119" s="99" t="n">
        <v>1</v>
      </c>
      <c r="Q119" s="100"/>
      <c r="R119" s="103"/>
      <c r="T119" s="93"/>
      <c r="U119" s="89"/>
      <c r="V119" s="82"/>
      <c r="W119" s="82"/>
      <c r="X119" s="93"/>
    </row>
    <row r="120" customFormat="false" ht="21.75" hidden="false" customHeight="true" outlineLevel="0" collapsed="false">
      <c r="A120" s="87" t="s">
        <v>145</v>
      </c>
      <c r="B120" s="87" t="s">
        <v>306</v>
      </c>
      <c r="C120" s="97" t="n">
        <v>2004</v>
      </c>
      <c r="D120" s="97" t="n">
        <f aca="false">2016-C120</f>
        <v>12</v>
      </c>
      <c r="E120" s="98" t="s">
        <v>38</v>
      </c>
      <c r="F120" s="87" t="s">
        <v>280</v>
      </c>
      <c r="G120" s="100" t="n">
        <v>5.41</v>
      </c>
      <c r="H120" s="99"/>
      <c r="I120" s="75" t="n">
        <v>5.3</v>
      </c>
      <c r="J120" s="99" t="n">
        <v>5</v>
      </c>
      <c r="K120" s="99"/>
      <c r="L120" s="99"/>
      <c r="M120" s="99"/>
      <c r="N120" s="99"/>
      <c r="O120" s="75" t="n">
        <v>8.15</v>
      </c>
      <c r="P120" s="99" t="n">
        <v>2</v>
      </c>
      <c r="Q120" s="116" t="n">
        <v>0.00169166666666667</v>
      </c>
      <c r="R120" s="103" t="s">
        <v>119</v>
      </c>
      <c r="T120" s="93"/>
      <c r="U120" s="89"/>
      <c r="V120" s="82"/>
      <c r="W120" s="82"/>
      <c r="X120" s="93"/>
    </row>
    <row r="121" customFormat="false" ht="21.75" hidden="false" customHeight="true" outlineLevel="0" collapsed="false">
      <c r="A121" s="87" t="s">
        <v>307</v>
      </c>
      <c r="B121" s="87" t="s">
        <v>308</v>
      </c>
      <c r="C121" s="97" t="n">
        <v>2004</v>
      </c>
      <c r="D121" s="97" t="n">
        <f aca="false">2016-C121</f>
        <v>12</v>
      </c>
      <c r="E121" s="98" t="s">
        <v>38</v>
      </c>
      <c r="F121" s="87" t="s">
        <v>280</v>
      </c>
      <c r="G121" s="100" t="n">
        <v>5.81</v>
      </c>
      <c r="H121" s="99"/>
      <c r="I121" s="75"/>
      <c r="J121" s="99"/>
      <c r="K121" s="99"/>
      <c r="L121" s="99"/>
      <c r="M121" s="99"/>
      <c r="N121" s="99"/>
      <c r="O121" s="75" t="n">
        <v>6.5</v>
      </c>
      <c r="P121" s="99" t="n">
        <v>5</v>
      </c>
      <c r="Q121" s="116" t="n">
        <v>0.00155115740740741</v>
      </c>
      <c r="R121" s="103" t="s">
        <v>100</v>
      </c>
      <c r="T121" s="93"/>
      <c r="U121" s="89"/>
      <c r="V121" s="82"/>
      <c r="W121" s="82"/>
      <c r="X121" s="93"/>
    </row>
    <row r="122" customFormat="false" ht="21.75" hidden="false" customHeight="true" outlineLevel="0" collapsed="false">
      <c r="A122" s="87" t="s">
        <v>309</v>
      </c>
      <c r="B122" s="87" t="s">
        <v>310</v>
      </c>
      <c r="C122" s="97" t="n">
        <v>2004</v>
      </c>
      <c r="D122" s="97" t="n">
        <v>12</v>
      </c>
      <c r="E122" s="97" t="s">
        <v>38</v>
      </c>
      <c r="F122" s="87" t="s">
        <v>201</v>
      </c>
      <c r="G122" s="114" t="n">
        <v>5.6</v>
      </c>
      <c r="H122" s="115"/>
      <c r="I122" s="114" t="n">
        <v>5.6</v>
      </c>
      <c r="J122" s="115" t="n">
        <v>4</v>
      </c>
      <c r="K122" s="139"/>
      <c r="L122" s="115"/>
      <c r="M122" s="103"/>
      <c r="N122" s="103"/>
      <c r="O122" s="112"/>
      <c r="P122" s="112"/>
      <c r="Q122" s="77" t="n">
        <v>0.00144768518518519</v>
      </c>
      <c r="R122" s="112" t="n">
        <v>1</v>
      </c>
      <c r="T122" s="93"/>
      <c r="U122" s="89"/>
      <c r="V122" s="82"/>
      <c r="W122" s="82"/>
      <c r="X122" s="93"/>
    </row>
    <row r="123" customFormat="false" ht="21.75" hidden="false" customHeight="true" outlineLevel="0" collapsed="false">
      <c r="A123" s="87" t="s">
        <v>311</v>
      </c>
      <c r="B123" s="70" t="s">
        <v>312</v>
      </c>
      <c r="C123" s="72" t="n">
        <v>2004</v>
      </c>
      <c r="D123" s="72" t="n">
        <v>12</v>
      </c>
      <c r="E123" s="72" t="s">
        <v>86</v>
      </c>
      <c r="F123" s="87" t="s">
        <v>107</v>
      </c>
      <c r="G123" s="79" t="s">
        <v>313</v>
      </c>
      <c r="H123" s="74"/>
      <c r="I123" s="76" t="n">
        <v>5.1</v>
      </c>
      <c r="J123" s="74" t="n">
        <v>4</v>
      </c>
      <c r="K123" s="79"/>
      <c r="L123" s="74"/>
      <c r="M123" s="79"/>
      <c r="N123" s="78"/>
      <c r="O123" s="100" t="n">
        <v>7.35</v>
      </c>
      <c r="P123" s="99" t="n">
        <v>3</v>
      </c>
      <c r="Q123" s="79"/>
      <c r="R123" s="79"/>
      <c r="T123" s="93"/>
      <c r="U123" s="89"/>
      <c r="V123" s="82"/>
      <c r="W123" s="82"/>
      <c r="X123" s="93"/>
    </row>
    <row r="124" customFormat="false" ht="21.75" hidden="false" customHeight="true" outlineLevel="0" collapsed="false">
      <c r="A124" s="94" t="s">
        <v>314</v>
      </c>
      <c r="B124" s="94" t="s">
        <v>315</v>
      </c>
      <c r="C124" s="96" t="n">
        <v>2004</v>
      </c>
      <c r="D124" s="97" t="n">
        <f aca="false">2016-C124</f>
        <v>12</v>
      </c>
      <c r="E124" s="98" t="s">
        <v>86</v>
      </c>
      <c r="F124" s="87" t="s">
        <v>280</v>
      </c>
      <c r="G124" s="100" t="n">
        <v>5.69</v>
      </c>
      <c r="H124" s="99" t="n">
        <v>4</v>
      </c>
      <c r="I124" s="75" t="n">
        <v>4.95</v>
      </c>
      <c r="J124" s="99" t="n">
        <v>5</v>
      </c>
      <c r="K124" s="99"/>
      <c r="L124" s="99"/>
      <c r="M124" s="99"/>
      <c r="N124" s="99"/>
      <c r="O124" s="72"/>
      <c r="P124" s="72"/>
      <c r="Q124" s="79"/>
      <c r="R124" s="112"/>
      <c r="T124" s="93"/>
      <c r="U124" s="89"/>
      <c r="V124" s="82"/>
      <c r="W124" s="82"/>
      <c r="X124" s="93"/>
    </row>
    <row r="125" customFormat="false" ht="21.75" hidden="false" customHeight="true" outlineLevel="0" collapsed="false">
      <c r="A125" s="94" t="s">
        <v>316</v>
      </c>
      <c r="B125" s="94" t="s">
        <v>317</v>
      </c>
      <c r="C125" s="96" t="n">
        <v>2004</v>
      </c>
      <c r="D125" s="97" t="n">
        <f aca="false">2016-C125</f>
        <v>12</v>
      </c>
      <c r="E125" s="98" t="s">
        <v>86</v>
      </c>
      <c r="F125" s="87" t="s">
        <v>280</v>
      </c>
      <c r="G125" s="100" t="n">
        <v>5.6</v>
      </c>
      <c r="H125" s="100" t="n">
        <v>3</v>
      </c>
      <c r="I125" s="75" t="n">
        <v>5.1</v>
      </c>
      <c r="J125" s="99" t="n">
        <v>3</v>
      </c>
      <c r="K125" s="99"/>
      <c r="L125" s="99"/>
      <c r="M125" s="99"/>
      <c r="N125" s="99"/>
      <c r="O125" s="100"/>
      <c r="P125" s="99"/>
      <c r="Q125" s="116" t="n">
        <v>0.00190798611111111</v>
      </c>
      <c r="R125" s="103" t="s">
        <v>95</v>
      </c>
      <c r="T125" s="93"/>
      <c r="U125" s="89"/>
      <c r="V125" s="82"/>
      <c r="W125" s="82"/>
      <c r="X125" s="93"/>
    </row>
    <row r="126" customFormat="false" ht="21.75" hidden="false" customHeight="true" outlineLevel="0" collapsed="false">
      <c r="A126" s="87" t="s">
        <v>318</v>
      </c>
      <c r="B126" s="87" t="s">
        <v>291</v>
      </c>
      <c r="C126" s="97" t="n">
        <v>2004</v>
      </c>
      <c r="D126" s="97" t="n">
        <f aca="false">2016-C126</f>
        <v>12</v>
      </c>
      <c r="E126" s="98" t="s">
        <v>86</v>
      </c>
      <c r="F126" s="87" t="s">
        <v>280</v>
      </c>
      <c r="G126" s="100" t="n">
        <v>4.91</v>
      </c>
      <c r="H126" s="99" t="n">
        <v>1</v>
      </c>
      <c r="I126" s="75" t="n">
        <v>5.9</v>
      </c>
      <c r="J126" s="99" t="n">
        <v>1</v>
      </c>
      <c r="K126" s="99"/>
      <c r="L126" s="99"/>
      <c r="M126" s="99"/>
      <c r="N126" s="99"/>
      <c r="O126" s="75" t="n">
        <v>9.3</v>
      </c>
      <c r="P126" s="99" t="n">
        <v>1</v>
      </c>
      <c r="Q126" s="116" t="n">
        <v>0.00149699074074074</v>
      </c>
      <c r="R126" s="103" t="s">
        <v>110</v>
      </c>
      <c r="T126" s="93"/>
      <c r="U126" s="89"/>
      <c r="V126" s="82"/>
      <c r="W126" s="82"/>
      <c r="X126" s="93"/>
    </row>
    <row r="127" customFormat="false" ht="21.75" hidden="false" customHeight="true" outlineLevel="0" collapsed="false">
      <c r="A127" s="107" t="s">
        <v>319</v>
      </c>
      <c r="B127" s="107" t="s">
        <v>320</v>
      </c>
      <c r="C127" s="97" t="n">
        <v>2004</v>
      </c>
      <c r="D127" s="97" t="n">
        <v>12</v>
      </c>
      <c r="E127" s="97" t="s">
        <v>86</v>
      </c>
      <c r="F127" s="87" t="s">
        <v>321</v>
      </c>
      <c r="G127" s="132" t="n">
        <v>5.51</v>
      </c>
      <c r="H127" s="115" t="n">
        <v>2</v>
      </c>
      <c r="I127" s="114" t="n">
        <v>5.3</v>
      </c>
      <c r="J127" s="115" t="n">
        <v>2</v>
      </c>
      <c r="K127" s="139"/>
      <c r="L127" s="115"/>
      <c r="M127" s="103"/>
      <c r="N127" s="103"/>
      <c r="O127" s="112" t="n">
        <v>8.55</v>
      </c>
      <c r="P127" s="112" t="n">
        <v>2</v>
      </c>
      <c r="Q127" s="77" t="n">
        <v>0.0019556712962963</v>
      </c>
      <c r="R127" s="112" t="n">
        <v>3</v>
      </c>
      <c r="T127" s="93"/>
      <c r="U127" s="89"/>
      <c r="V127" s="82"/>
      <c r="W127" s="82"/>
      <c r="X127" s="93"/>
    </row>
    <row r="128" customFormat="false" ht="21.75" hidden="false" customHeight="true" outlineLevel="0" collapsed="false">
      <c r="A128" s="87" t="s">
        <v>230</v>
      </c>
      <c r="B128" s="70" t="s">
        <v>322</v>
      </c>
      <c r="C128" s="72" t="n">
        <v>2003</v>
      </c>
      <c r="D128" s="72" t="n">
        <v>13</v>
      </c>
      <c r="E128" s="72" t="s">
        <v>38</v>
      </c>
      <c r="F128" s="87" t="s">
        <v>107</v>
      </c>
      <c r="G128" s="79" t="n">
        <v>5.7</v>
      </c>
      <c r="H128" s="74"/>
      <c r="I128" s="79"/>
      <c r="J128" s="74"/>
      <c r="K128" s="76"/>
      <c r="L128" s="74"/>
      <c r="M128" s="78"/>
      <c r="N128" s="78"/>
      <c r="O128" s="76" t="n">
        <v>6</v>
      </c>
      <c r="P128" s="79" t="n">
        <v>6</v>
      </c>
      <c r="Q128" s="95" t="n">
        <v>0.00171875</v>
      </c>
      <c r="R128" s="79" t="n">
        <v>4</v>
      </c>
      <c r="T128" s="93"/>
      <c r="U128" s="89"/>
      <c r="V128" s="82"/>
      <c r="W128" s="82"/>
      <c r="X128" s="93"/>
    </row>
    <row r="129" customFormat="false" ht="21.75" hidden="false" customHeight="true" outlineLevel="0" collapsed="false">
      <c r="A129" s="94" t="s">
        <v>323</v>
      </c>
      <c r="B129" s="94" t="s">
        <v>53</v>
      </c>
      <c r="C129" s="71" t="n">
        <v>2003</v>
      </c>
      <c r="D129" s="72" t="n">
        <v>13</v>
      </c>
      <c r="E129" s="72" t="s">
        <v>38</v>
      </c>
      <c r="F129" s="87" t="s">
        <v>272</v>
      </c>
      <c r="G129" s="76" t="n">
        <v>4.75</v>
      </c>
      <c r="H129" s="74" t="n">
        <v>1</v>
      </c>
      <c r="I129" s="76" t="n">
        <v>6.15</v>
      </c>
      <c r="J129" s="74" t="n">
        <v>3</v>
      </c>
      <c r="K129" s="76"/>
      <c r="L129" s="74"/>
      <c r="M129" s="78"/>
      <c r="N129" s="78"/>
      <c r="O129" s="76" t="n">
        <v>7.8</v>
      </c>
      <c r="P129" s="79" t="n">
        <v>4</v>
      </c>
      <c r="Q129" s="79"/>
      <c r="R129" s="79"/>
      <c r="T129" s="93"/>
      <c r="U129" s="89"/>
      <c r="V129" s="82"/>
      <c r="W129" s="82"/>
      <c r="X129" s="93"/>
    </row>
    <row r="130" customFormat="false" ht="21.75" hidden="false" customHeight="true" outlineLevel="0" collapsed="false">
      <c r="A130" s="94" t="s">
        <v>324</v>
      </c>
      <c r="B130" s="94" t="s">
        <v>196</v>
      </c>
      <c r="C130" s="96" t="n">
        <v>2003</v>
      </c>
      <c r="D130" s="97" t="n">
        <f aca="false">2016-C130</f>
        <v>13</v>
      </c>
      <c r="E130" s="98" t="s">
        <v>38</v>
      </c>
      <c r="F130" s="87" t="s">
        <v>280</v>
      </c>
      <c r="G130" s="100"/>
      <c r="H130" s="99"/>
      <c r="I130" s="100" t="n">
        <v>6.75</v>
      </c>
      <c r="J130" s="99" t="n">
        <v>1</v>
      </c>
      <c r="K130" s="99"/>
      <c r="L130" s="99"/>
      <c r="M130" s="99"/>
      <c r="N130" s="99"/>
      <c r="O130" s="75"/>
      <c r="P130" s="99"/>
      <c r="Q130" s="116" t="n">
        <v>0.00151851851851852</v>
      </c>
      <c r="R130" s="112" t="n">
        <v>2</v>
      </c>
      <c r="T130" s="93"/>
      <c r="U130" s="89"/>
      <c r="V130" s="82"/>
      <c r="W130" s="82"/>
      <c r="X130" s="93"/>
    </row>
    <row r="131" customFormat="false" ht="21.75" hidden="false" customHeight="true" outlineLevel="0" collapsed="false">
      <c r="A131" s="94" t="s">
        <v>232</v>
      </c>
      <c r="B131" s="94" t="s">
        <v>325</v>
      </c>
      <c r="C131" s="96" t="n">
        <v>2003</v>
      </c>
      <c r="D131" s="97" t="n">
        <f aca="false">2016-C131</f>
        <v>13</v>
      </c>
      <c r="E131" s="98" t="s">
        <v>38</v>
      </c>
      <c r="F131" s="87" t="s">
        <v>280</v>
      </c>
      <c r="G131" s="100" t="n">
        <v>5.45</v>
      </c>
      <c r="H131" s="99"/>
      <c r="I131" s="76" t="n">
        <v>6.1</v>
      </c>
      <c r="J131" s="99"/>
      <c r="K131" s="99"/>
      <c r="L131" s="99"/>
      <c r="M131" s="99"/>
      <c r="N131" s="99"/>
      <c r="O131" s="75"/>
      <c r="P131" s="99"/>
      <c r="Q131" s="116" t="n">
        <v>0.00136111111111111</v>
      </c>
      <c r="R131" s="103" t="s">
        <v>110</v>
      </c>
      <c r="T131" s="93"/>
      <c r="U131" s="89"/>
      <c r="V131" s="82"/>
      <c r="W131" s="82"/>
      <c r="X131" s="93"/>
    </row>
    <row r="132" customFormat="false" ht="21.75" hidden="false" customHeight="true" outlineLevel="0" collapsed="false">
      <c r="A132" s="94" t="s">
        <v>309</v>
      </c>
      <c r="B132" s="94" t="s">
        <v>75</v>
      </c>
      <c r="C132" s="96" t="n">
        <v>2003</v>
      </c>
      <c r="D132" s="97" t="n">
        <f aca="false">2016-C132</f>
        <v>13</v>
      </c>
      <c r="E132" s="98" t="s">
        <v>38</v>
      </c>
      <c r="F132" s="87" t="s">
        <v>280</v>
      </c>
      <c r="G132" s="100" t="n">
        <v>4.88</v>
      </c>
      <c r="H132" s="99" t="n">
        <v>2</v>
      </c>
      <c r="I132" s="100"/>
      <c r="J132" s="99"/>
      <c r="K132" s="99"/>
      <c r="L132" s="99"/>
      <c r="M132" s="99"/>
      <c r="N132" s="99"/>
      <c r="O132" s="75" t="n">
        <v>9.25</v>
      </c>
      <c r="P132" s="99" t="n">
        <v>1</v>
      </c>
      <c r="Q132" s="100"/>
      <c r="R132" s="112"/>
      <c r="T132" s="93"/>
      <c r="U132" s="89"/>
      <c r="V132" s="82"/>
      <c r="W132" s="82"/>
      <c r="X132" s="93"/>
    </row>
    <row r="133" customFormat="false" ht="21.75" hidden="false" customHeight="true" outlineLevel="0" collapsed="false">
      <c r="A133" s="94" t="s">
        <v>326</v>
      </c>
      <c r="B133" s="94" t="s">
        <v>327</v>
      </c>
      <c r="C133" s="96" t="n">
        <v>2003</v>
      </c>
      <c r="D133" s="97" t="n">
        <f aca="false">2016-C133</f>
        <v>13</v>
      </c>
      <c r="E133" s="98" t="s">
        <v>38</v>
      </c>
      <c r="F133" s="87" t="s">
        <v>280</v>
      </c>
      <c r="G133" s="100" t="n">
        <v>4.95</v>
      </c>
      <c r="H133" s="99" t="n">
        <v>3</v>
      </c>
      <c r="I133" s="100" t="n">
        <v>6.35</v>
      </c>
      <c r="J133" s="99" t="n">
        <v>2</v>
      </c>
      <c r="K133" s="99"/>
      <c r="L133" s="99"/>
      <c r="M133" s="99"/>
      <c r="N133" s="99"/>
      <c r="O133" s="75" t="n">
        <v>8.6</v>
      </c>
      <c r="P133" s="99" t="n">
        <v>2</v>
      </c>
      <c r="Q133" s="116" t="n">
        <v>0.00160497685185185</v>
      </c>
      <c r="R133" s="103" t="s">
        <v>100</v>
      </c>
      <c r="T133" s="93"/>
      <c r="U133" s="89"/>
      <c r="V133" s="82"/>
      <c r="W133" s="82"/>
      <c r="X133" s="93"/>
    </row>
    <row r="134" customFormat="false" ht="21.75" hidden="false" customHeight="true" outlineLevel="0" collapsed="false">
      <c r="A134" s="125" t="s">
        <v>328</v>
      </c>
      <c r="B134" s="126" t="s">
        <v>329</v>
      </c>
      <c r="C134" s="127" t="n">
        <v>2003</v>
      </c>
      <c r="D134" s="97" t="n">
        <f aca="false">2016-C134</f>
        <v>13</v>
      </c>
      <c r="E134" s="127" t="s">
        <v>38</v>
      </c>
      <c r="F134" s="125" t="s">
        <v>134</v>
      </c>
      <c r="G134" s="100" t="n">
        <v>5.35</v>
      </c>
      <c r="H134" s="99"/>
      <c r="I134" s="100" t="n">
        <v>5.65</v>
      </c>
      <c r="J134" s="99"/>
      <c r="K134" s="99"/>
      <c r="L134" s="99"/>
      <c r="M134" s="99"/>
      <c r="N134" s="99"/>
      <c r="O134" s="75" t="n">
        <v>7.1</v>
      </c>
      <c r="P134" s="99" t="n">
        <v>5</v>
      </c>
      <c r="Q134" s="100"/>
      <c r="R134" s="103"/>
      <c r="T134" s="93"/>
      <c r="U134" s="89"/>
      <c r="V134" s="82"/>
      <c r="W134" s="82"/>
      <c r="X134" s="93"/>
    </row>
    <row r="135" customFormat="false" ht="21.75" hidden="false" customHeight="true" outlineLevel="0" collapsed="false">
      <c r="A135" s="94" t="s">
        <v>330</v>
      </c>
      <c r="B135" s="94" t="s">
        <v>331</v>
      </c>
      <c r="C135" s="97" t="n">
        <v>2003</v>
      </c>
      <c r="D135" s="97" t="n">
        <v>13</v>
      </c>
      <c r="E135" s="97" t="s">
        <v>38</v>
      </c>
      <c r="F135" s="87" t="s">
        <v>280</v>
      </c>
      <c r="G135" s="132" t="n">
        <v>5.22</v>
      </c>
      <c r="H135" s="115" t="n">
        <v>4</v>
      </c>
      <c r="I135" s="114" t="n">
        <v>6.15</v>
      </c>
      <c r="J135" s="115" t="n">
        <v>3</v>
      </c>
      <c r="K135" s="139"/>
      <c r="L135" s="115"/>
      <c r="M135" s="103"/>
      <c r="N135" s="103"/>
      <c r="O135" s="114" t="n">
        <v>7.9</v>
      </c>
      <c r="P135" s="112" t="n">
        <v>3</v>
      </c>
      <c r="Q135" s="112"/>
      <c r="R135" s="112"/>
      <c r="T135" s="93"/>
      <c r="U135" s="89"/>
      <c r="V135" s="82"/>
      <c r="W135" s="82"/>
      <c r="X135" s="93"/>
    </row>
    <row r="136" customFormat="false" ht="21.75" hidden="false" customHeight="true" outlineLevel="0" collapsed="false">
      <c r="A136" s="153" t="s">
        <v>76</v>
      </c>
      <c r="B136" s="153" t="s">
        <v>82</v>
      </c>
      <c r="C136" s="97" t="n">
        <v>2003</v>
      </c>
      <c r="D136" s="72" t="n">
        <v>13</v>
      </c>
      <c r="E136" s="72" t="s">
        <v>86</v>
      </c>
      <c r="F136" s="154" t="s">
        <v>332</v>
      </c>
      <c r="G136" s="155" t="n">
        <v>0.222916666666667</v>
      </c>
      <c r="H136" s="115" t="n">
        <v>4</v>
      </c>
      <c r="I136" s="76" t="n">
        <v>5.8</v>
      </c>
      <c r="J136" s="115" t="n">
        <v>5</v>
      </c>
      <c r="K136" s="114"/>
      <c r="L136" s="115"/>
      <c r="M136" s="112"/>
      <c r="N136" s="78"/>
      <c r="O136" s="79"/>
      <c r="P136" s="79"/>
      <c r="Q136" s="95" t="n">
        <v>0.00158298611111111</v>
      </c>
      <c r="R136" s="112" t="n">
        <v>2</v>
      </c>
      <c r="T136" s="93"/>
      <c r="U136" s="89"/>
      <c r="V136" s="82"/>
      <c r="W136" s="82"/>
      <c r="X136" s="93"/>
    </row>
    <row r="137" customFormat="false" ht="21.75" hidden="false" customHeight="true" outlineLevel="0" collapsed="false">
      <c r="A137" s="94" t="s">
        <v>333</v>
      </c>
      <c r="B137" s="94" t="s">
        <v>334</v>
      </c>
      <c r="C137" s="71" t="n">
        <v>2003</v>
      </c>
      <c r="D137" s="72" t="n">
        <v>13</v>
      </c>
      <c r="E137" s="72" t="s">
        <v>86</v>
      </c>
      <c r="F137" s="87" t="s">
        <v>272</v>
      </c>
      <c r="G137" s="76" t="n">
        <v>5.04</v>
      </c>
      <c r="H137" s="74" t="n">
        <v>2</v>
      </c>
      <c r="I137" s="76" t="n">
        <v>6.35</v>
      </c>
      <c r="J137" s="74" t="n">
        <v>3</v>
      </c>
      <c r="K137" s="76"/>
      <c r="L137" s="74"/>
      <c r="M137" s="78"/>
      <c r="N137" s="78"/>
      <c r="O137" s="76" t="n">
        <v>11.25</v>
      </c>
      <c r="P137" s="79" t="n">
        <v>1</v>
      </c>
      <c r="Q137" s="79"/>
      <c r="R137" s="79"/>
      <c r="T137" s="93"/>
      <c r="U137" s="89"/>
      <c r="V137" s="82"/>
      <c r="W137" s="82"/>
      <c r="X137" s="93"/>
    </row>
    <row r="138" customFormat="false" ht="21.75" hidden="false" customHeight="true" outlineLevel="0" collapsed="false">
      <c r="A138" s="94" t="s">
        <v>335</v>
      </c>
      <c r="B138" s="94" t="s">
        <v>336</v>
      </c>
      <c r="C138" s="96" t="n">
        <v>2003</v>
      </c>
      <c r="D138" s="97" t="n">
        <f aca="false">2016-C138</f>
        <v>13</v>
      </c>
      <c r="E138" s="98" t="s">
        <v>86</v>
      </c>
      <c r="F138" s="87" t="s">
        <v>280</v>
      </c>
      <c r="G138" s="100" t="n">
        <v>4.91</v>
      </c>
      <c r="H138" s="99" t="n">
        <v>1</v>
      </c>
      <c r="I138" s="75" t="n">
        <v>6.85</v>
      </c>
      <c r="J138" s="99" t="n">
        <v>1</v>
      </c>
      <c r="K138" s="99"/>
      <c r="L138" s="99"/>
      <c r="M138" s="99"/>
      <c r="N138" s="99"/>
      <c r="O138" s="75" t="n">
        <v>10.4</v>
      </c>
      <c r="P138" s="99" t="n">
        <v>3</v>
      </c>
      <c r="Q138" s="116" t="n">
        <v>0.00149988425925926</v>
      </c>
      <c r="R138" s="103" t="s">
        <v>110</v>
      </c>
      <c r="T138" s="93"/>
      <c r="U138" s="89"/>
      <c r="V138" s="82"/>
      <c r="W138" s="82"/>
      <c r="X138" s="93"/>
    </row>
    <row r="139" customFormat="false" ht="21.75" hidden="false" customHeight="true" outlineLevel="0" collapsed="false">
      <c r="A139" s="94" t="s">
        <v>337</v>
      </c>
      <c r="B139" s="94" t="s">
        <v>338</v>
      </c>
      <c r="C139" s="96" t="n">
        <v>2003</v>
      </c>
      <c r="D139" s="97" t="n">
        <f aca="false">2016-C139</f>
        <v>13</v>
      </c>
      <c r="E139" s="98" t="s">
        <v>86</v>
      </c>
      <c r="F139" s="87" t="s">
        <v>280</v>
      </c>
      <c r="G139" s="100" t="n">
        <v>5.47</v>
      </c>
      <c r="H139" s="99"/>
      <c r="I139" s="75" t="n">
        <v>6.1</v>
      </c>
      <c r="J139" s="99" t="n">
        <v>4</v>
      </c>
      <c r="K139" s="99"/>
      <c r="L139" s="99"/>
      <c r="M139" s="99"/>
      <c r="N139" s="99"/>
      <c r="O139" s="75" t="n">
        <v>9.25</v>
      </c>
      <c r="P139" s="99" t="n">
        <v>4</v>
      </c>
      <c r="Q139" s="100"/>
      <c r="R139" s="103"/>
      <c r="T139" s="93"/>
      <c r="U139" s="89"/>
      <c r="V139" s="82"/>
      <c r="W139" s="82"/>
      <c r="X139" s="93"/>
    </row>
    <row r="140" customFormat="false" ht="21.75" hidden="false" customHeight="true" outlineLevel="0" collapsed="false">
      <c r="A140" s="94" t="s">
        <v>65</v>
      </c>
      <c r="B140" s="94" t="s">
        <v>260</v>
      </c>
      <c r="C140" s="96" t="n">
        <v>2003</v>
      </c>
      <c r="D140" s="97" t="n">
        <f aca="false">2016-C140</f>
        <v>13</v>
      </c>
      <c r="E140" s="98" t="s">
        <v>86</v>
      </c>
      <c r="F140" s="87" t="s">
        <v>280</v>
      </c>
      <c r="G140" s="100" t="n">
        <v>3.34</v>
      </c>
      <c r="H140" s="100"/>
      <c r="I140" s="75"/>
      <c r="J140" s="99"/>
      <c r="K140" s="99"/>
      <c r="L140" s="99"/>
      <c r="M140" s="99"/>
      <c r="N140" s="99"/>
      <c r="O140" s="75"/>
      <c r="P140" s="99"/>
      <c r="Q140" s="100"/>
      <c r="R140" s="103"/>
      <c r="T140" s="93"/>
      <c r="U140" s="89"/>
      <c r="V140" s="82"/>
      <c r="W140" s="82"/>
      <c r="X140" s="93"/>
    </row>
    <row r="141" customFormat="false" ht="21.75" hidden="false" customHeight="true" outlineLevel="0" collapsed="false">
      <c r="A141" s="94" t="s">
        <v>339</v>
      </c>
      <c r="B141" s="94" t="s">
        <v>340</v>
      </c>
      <c r="C141" s="96" t="n">
        <v>2003</v>
      </c>
      <c r="D141" s="97" t="n">
        <f aca="false">2016-C141</f>
        <v>13</v>
      </c>
      <c r="E141" s="98" t="s">
        <v>86</v>
      </c>
      <c r="F141" s="87" t="s">
        <v>280</v>
      </c>
      <c r="G141" s="100" t="n">
        <v>5.05</v>
      </c>
      <c r="H141" s="99" t="n">
        <v>3</v>
      </c>
      <c r="I141" s="75" t="n">
        <v>6.9</v>
      </c>
      <c r="J141" s="99" t="n">
        <v>2</v>
      </c>
      <c r="K141" s="99"/>
      <c r="L141" s="99"/>
      <c r="M141" s="99"/>
      <c r="N141" s="99"/>
      <c r="O141" s="75" t="n">
        <v>10.45</v>
      </c>
      <c r="P141" s="99" t="n">
        <v>2</v>
      </c>
      <c r="Q141" s="116" t="n">
        <v>0.00167546296296296</v>
      </c>
      <c r="R141" s="103" t="s">
        <v>100</v>
      </c>
      <c r="T141" s="93"/>
      <c r="U141" s="89"/>
      <c r="V141" s="82"/>
      <c r="W141" s="82"/>
      <c r="X141" s="93"/>
    </row>
    <row r="142" customFormat="false" ht="21.75" hidden="false" customHeight="true" outlineLevel="0" collapsed="false">
      <c r="A142" s="87" t="s">
        <v>341</v>
      </c>
      <c r="B142" s="70" t="s">
        <v>342</v>
      </c>
      <c r="C142" s="72" t="n">
        <v>2002</v>
      </c>
      <c r="D142" s="72" t="n">
        <v>14</v>
      </c>
      <c r="E142" s="72" t="s">
        <v>38</v>
      </c>
      <c r="F142" s="87" t="s">
        <v>107</v>
      </c>
      <c r="G142" s="79" t="n">
        <v>5.18</v>
      </c>
      <c r="H142" s="74"/>
      <c r="I142" s="79"/>
      <c r="J142" s="74"/>
      <c r="K142" s="76"/>
      <c r="L142" s="74"/>
      <c r="M142" s="78"/>
      <c r="N142" s="78"/>
      <c r="O142" s="76" t="n">
        <v>7.2</v>
      </c>
      <c r="P142" s="79" t="n">
        <v>4</v>
      </c>
      <c r="Q142" s="95" t="n">
        <v>0.00164803240740741</v>
      </c>
      <c r="R142" s="79" t="n">
        <v>5</v>
      </c>
      <c r="T142" s="93"/>
      <c r="U142" s="89"/>
      <c r="V142" s="82"/>
      <c r="W142" s="82"/>
      <c r="X142" s="93"/>
    </row>
    <row r="143" customFormat="false" ht="21.75" hidden="false" customHeight="true" outlineLevel="0" collapsed="false">
      <c r="A143" s="113" t="s">
        <v>343</v>
      </c>
      <c r="B143" s="113" t="s">
        <v>344</v>
      </c>
      <c r="C143" s="86" t="n">
        <v>2002</v>
      </c>
      <c r="D143" s="72" t="n">
        <f aca="false">2016-C143</f>
        <v>14</v>
      </c>
      <c r="E143" s="72" t="s">
        <v>38</v>
      </c>
      <c r="F143" s="70" t="s">
        <v>301</v>
      </c>
      <c r="G143" s="114" t="n">
        <v>5.05</v>
      </c>
      <c r="H143" s="114"/>
      <c r="I143" s="114" t="n">
        <v>6.3</v>
      </c>
      <c r="J143" s="115" t="n">
        <v>3</v>
      </c>
      <c r="K143" s="151"/>
      <c r="L143" s="74"/>
      <c r="M143" s="151"/>
      <c r="N143" s="112"/>
      <c r="O143" s="114" t="n">
        <v>7.1</v>
      </c>
      <c r="P143" s="112" t="n">
        <v>5</v>
      </c>
      <c r="Q143" s="112"/>
      <c r="R143" s="112"/>
      <c r="T143" s="93"/>
      <c r="U143" s="89"/>
      <c r="V143" s="82"/>
      <c r="W143" s="82"/>
      <c r="X143" s="93"/>
    </row>
    <row r="144" customFormat="false" ht="21.75" hidden="false" customHeight="true" outlineLevel="0" collapsed="false">
      <c r="A144" s="94" t="s">
        <v>287</v>
      </c>
      <c r="B144" s="94" t="s">
        <v>177</v>
      </c>
      <c r="C144" s="96" t="n">
        <v>2002</v>
      </c>
      <c r="D144" s="97" t="n">
        <f aca="false">2016-C144</f>
        <v>14</v>
      </c>
      <c r="E144" s="98" t="s">
        <v>38</v>
      </c>
      <c r="F144" s="87" t="s">
        <v>280</v>
      </c>
      <c r="G144" s="100" t="n">
        <v>4.38</v>
      </c>
      <c r="H144" s="99" t="n">
        <v>1</v>
      </c>
      <c r="I144" s="75" t="n">
        <v>7.1</v>
      </c>
      <c r="J144" s="117" t="n">
        <v>1</v>
      </c>
      <c r="K144" s="99"/>
      <c r="L144" s="99"/>
      <c r="M144" s="99"/>
      <c r="N144" s="99"/>
      <c r="O144" s="75" t="n">
        <v>10</v>
      </c>
      <c r="P144" s="99" t="n">
        <v>1</v>
      </c>
      <c r="Q144" s="100"/>
      <c r="R144" s="112"/>
      <c r="T144" s="93"/>
      <c r="U144" s="89"/>
      <c r="V144" s="82"/>
      <c r="W144" s="82"/>
      <c r="X144" s="93"/>
    </row>
    <row r="145" customFormat="false" ht="21.75" hidden="false" customHeight="true" outlineLevel="0" collapsed="false">
      <c r="A145" s="94" t="s">
        <v>345</v>
      </c>
      <c r="B145" s="94" t="s">
        <v>325</v>
      </c>
      <c r="C145" s="96" t="n">
        <v>2002</v>
      </c>
      <c r="D145" s="97" t="n">
        <f aca="false">2016-C145</f>
        <v>14</v>
      </c>
      <c r="E145" s="98" t="s">
        <v>38</v>
      </c>
      <c r="F145" s="87" t="s">
        <v>280</v>
      </c>
      <c r="G145" s="100" t="n">
        <v>5.21</v>
      </c>
      <c r="H145" s="99"/>
      <c r="I145" s="75"/>
      <c r="J145" s="117"/>
      <c r="K145" s="99"/>
      <c r="L145" s="99"/>
      <c r="M145" s="99"/>
      <c r="N145" s="99"/>
      <c r="O145" s="75"/>
      <c r="P145" s="99"/>
      <c r="Q145" s="116" t="n">
        <v>0.00150300925925926</v>
      </c>
      <c r="R145" s="112" t="n">
        <v>3</v>
      </c>
      <c r="T145" s="93"/>
      <c r="U145" s="89"/>
      <c r="V145" s="82"/>
      <c r="W145" s="82"/>
      <c r="X145" s="93"/>
    </row>
    <row r="146" customFormat="false" ht="21.75" hidden="false" customHeight="true" outlineLevel="0" collapsed="false">
      <c r="A146" s="94" t="s">
        <v>153</v>
      </c>
      <c r="B146" s="94" t="s">
        <v>346</v>
      </c>
      <c r="C146" s="96" t="n">
        <v>2002</v>
      </c>
      <c r="D146" s="97" t="n">
        <f aca="false">2016-C146</f>
        <v>14</v>
      </c>
      <c r="E146" s="98" t="s">
        <v>38</v>
      </c>
      <c r="F146" s="87" t="s">
        <v>280</v>
      </c>
      <c r="G146" s="100" t="n">
        <v>4.54</v>
      </c>
      <c r="H146" s="99" t="n">
        <v>4</v>
      </c>
      <c r="I146" s="75" t="n">
        <v>6.7</v>
      </c>
      <c r="J146" s="117" t="n">
        <v>2</v>
      </c>
      <c r="K146" s="99"/>
      <c r="L146" s="99"/>
      <c r="M146" s="99"/>
      <c r="N146" s="99"/>
      <c r="O146" s="75" t="n">
        <v>9.1</v>
      </c>
      <c r="P146" s="99" t="n">
        <v>2</v>
      </c>
      <c r="Q146" s="116" t="n">
        <v>0.00144166666666667</v>
      </c>
      <c r="R146" s="112" t="n">
        <v>2</v>
      </c>
      <c r="T146" s="93"/>
      <c r="U146" s="89"/>
      <c r="V146" s="82"/>
      <c r="W146" s="82"/>
      <c r="X146" s="93"/>
    </row>
    <row r="147" customFormat="false" ht="21.75" hidden="false" customHeight="true" outlineLevel="0" collapsed="false">
      <c r="A147" s="94" t="s">
        <v>296</v>
      </c>
      <c r="B147" s="94" t="s">
        <v>347</v>
      </c>
      <c r="C147" s="96" t="n">
        <v>2002</v>
      </c>
      <c r="D147" s="97" t="n">
        <f aca="false">2016-C147</f>
        <v>14</v>
      </c>
      <c r="E147" s="98" t="s">
        <v>38</v>
      </c>
      <c r="F147" s="87" t="s">
        <v>280</v>
      </c>
      <c r="G147" s="100" t="n">
        <v>5.28</v>
      </c>
      <c r="H147" s="99"/>
      <c r="I147" s="75" t="n">
        <v>5.6</v>
      </c>
      <c r="J147" s="117" t="n">
        <v>4</v>
      </c>
      <c r="K147" s="99"/>
      <c r="L147" s="99"/>
      <c r="M147" s="99"/>
      <c r="N147" s="99"/>
      <c r="O147" s="75" t="n">
        <v>5.65</v>
      </c>
      <c r="P147" s="99" t="n">
        <v>6</v>
      </c>
      <c r="Q147" s="116" t="n">
        <v>0.00152071759259259</v>
      </c>
      <c r="R147" s="112" t="n">
        <v>4</v>
      </c>
      <c r="T147" s="93"/>
      <c r="U147" s="89"/>
      <c r="V147" s="82"/>
      <c r="W147" s="82"/>
      <c r="X147" s="93"/>
    </row>
    <row r="148" customFormat="false" ht="21.75" hidden="false" customHeight="true" outlineLevel="0" collapsed="false">
      <c r="A148" s="94" t="s">
        <v>348</v>
      </c>
      <c r="B148" s="94" t="s">
        <v>240</v>
      </c>
      <c r="C148" s="96" t="n">
        <v>2002</v>
      </c>
      <c r="D148" s="97" t="n">
        <f aca="false">2016-C148</f>
        <v>14</v>
      </c>
      <c r="E148" s="98" t="s">
        <v>38</v>
      </c>
      <c r="F148" s="87" t="s">
        <v>280</v>
      </c>
      <c r="G148" s="100" t="n">
        <v>4.53</v>
      </c>
      <c r="H148" s="99" t="n">
        <v>3</v>
      </c>
      <c r="I148" s="100"/>
      <c r="J148" s="117"/>
      <c r="K148" s="99"/>
      <c r="L148" s="99"/>
      <c r="M148" s="99"/>
      <c r="N148" s="99"/>
      <c r="O148" s="75"/>
      <c r="P148" s="99"/>
      <c r="Q148" s="100" t="n">
        <v>1</v>
      </c>
      <c r="R148" s="103"/>
      <c r="T148" s="93"/>
      <c r="U148" s="89"/>
      <c r="V148" s="82"/>
      <c r="W148" s="82"/>
      <c r="X148" s="93"/>
    </row>
    <row r="149" customFormat="false" ht="21.75" hidden="false" customHeight="true" outlineLevel="0" collapsed="false">
      <c r="A149" s="94" t="s">
        <v>349</v>
      </c>
      <c r="B149" s="94" t="s">
        <v>198</v>
      </c>
      <c r="C149" s="96" t="n">
        <v>2002</v>
      </c>
      <c r="D149" s="97" t="n">
        <f aca="false">2016-C149</f>
        <v>14</v>
      </c>
      <c r="E149" s="98" t="s">
        <v>38</v>
      </c>
      <c r="F149" s="87" t="s">
        <v>280</v>
      </c>
      <c r="G149" s="100"/>
      <c r="H149" s="99"/>
      <c r="I149" s="100"/>
      <c r="J149" s="117"/>
      <c r="K149" s="99"/>
      <c r="L149" s="99"/>
      <c r="M149" s="99"/>
      <c r="N149" s="99"/>
      <c r="O149" s="75" t="n">
        <v>7.3</v>
      </c>
      <c r="P149" s="99" t="n">
        <v>3</v>
      </c>
      <c r="Q149" s="100"/>
      <c r="R149" s="103"/>
      <c r="T149" s="93"/>
      <c r="U149" s="89"/>
      <c r="V149" s="82"/>
      <c r="W149" s="82"/>
      <c r="X149" s="93"/>
    </row>
    <row r="150" customFormat="false" ht="21.75" hidden="false" customHeight="true" outlineLevel="0" collapsed="false">
      <c r="A150" s="94" t="s">
        <v>105</v>
      </c>
      <c r="B150" s="94" t="s">
        <v>75</v>
      </c>
      <c r="C150" s="96" t="n">
        <v>2002</v>
      </c>
      <c r="D150" s="97" t="n">
        <f aca="false">2016-C150</f>
        <v>14</v>
      </c>
      <c r="E150" s="98" t="s">
        <v>38</v>
      </c>
      <c r="F150" s="87" t="s">
        <v>280</v>
      </c>
      <c r="G150" s="100" t="n">
        <v>4.46</v>
      </c>
      <c r="H150" s="99" t="n">
        <v>2</v>
      </c>
      <c r="I150" s="100"/>
      <c r="J150" s="117"/>
      <c r="K150" s="99"/>
      <c r="L150" s="99"/>
      <c r="M150" s="99"/>
      <c r="N150" s="99"/>
      <c r="O150" s="100"/>
      <c r="P150" s="99"/>
      <c r="Q150" s="116" t="n">
        <v>0.00132118055555556</v>
      </c>
      <c r="R150" s="103" t="s">
        <v>110</v>
      </c>
      <c r="T150" s="93"/>
      <c r="U150" s="89"/>
      <c r="V150" s="82"/>
      <c r="W150" s="82"/>
      <c r="X150" s="93"/>
    </row>
    <row r="151" customFormat="false" ht="21.75" hidden="false" customHeight="true" outlineLevel="0" collapsed="false">
      <c r="A151" s="140" t="s">
        <v>350</v>
      </c>
      <c r="B151" s="140" t="s">
        <v>334</v>
      </c>
      <c r="C151" s="72" t="n">
        <v>2002</v>
      </c>
      <c r="D151" s="72" t="n">
        <f aca="false">2016-C151</f>
        <v>14</v>
      </c>
      <c r="E151" s="72" t="s">
        <v>86</v>
      </c>
      <c r="F151" s="70" t="s">
        <v>301</v>
      </c>
      <c r="G151" s="114" t="n">
        <v>5.16</v>
      </c>
      <c r="H151" s="114"/>
      <c r="I151" s="114" t="n">
        <v>5.3</v>
      </c>
      <c r="J151" s="114" t="n">
        <v>7</v>
      </c>
      <c r="K151" s="114"/>
      <c r="L151" s="115"/>
      <c r="M151" s="112"/>
      <c r="N151" s="112"/>
      <c r="O151" s="114" t="n">
        <v>9.5</v>
      </c>
      <c r="P151" s="112" t="n">
        <v>2</v>
      </c>
      <c r="Q151" s="112"/>
      <c r="R151" s="112"/>
      <c r="T151" s="93"/>
      <c r="U151" s="89"/>
      <c r="V151" s="82"/>
      <c r="W151" s="82"/>
      <c r="X151" s="93"/>
    </row>
    <row r="152" customFormat="false" ht="21.75" hidden="false" customHeight="true" outlineLevel="0" collapsed="false">
      <c r="A152" s="140" t="s">
        <v>351</v>
      </c>
      <c r="B152" s="140" t="s">
        <v>334</v>
      </c>
      <c r="C152" s="72" t="n">
        <v>2002</v>
      </c>
      <c r="D152" s="72" t="n">
        <f aca="false">2016-C152</f>
        <v>14</v>
      </c>
      <c r="E152" s="72" t="s">
        <v>86</v>
      </c>
      <c r="F152" s="70" t="s">
        <v>99</v>
      </c>
      <c r="G152" s="114" t="n">
        <v>5.83</v>
      </c>
      <c r="H152" s="114"/>
      <c r="I152" s="114" t="n">
        <v>5.1</v>
      </c>
      <c r="J152" s="114" t="n">
        <v>8</v>
      </c>
      <c r="K152" s="114"/>
      <c r="L152" s="115"/>
      <c r="M152" s="112"/>
      <c r="N152" s="103"/>
      <c r="O152" s="114" t="n">
        <v>6.9</v>
      </c>
      <c r="P152" s="103" t="s">
        <v>184</v>
      </c>
      <c r="Q152" s="112"/>
      <c r="R152" s="112"/>
      <c r="T152" s="93"/>
      <c r="U152" s="89"/>
      <c r="V152" s="82"/>
      <c r="W152" s="82"/>
      <c r="X152" s="93"/>
    </row>
    <row r="153" customFormat="false" ht="21.75" hidden="false" customHeight="true" outlineLevel="0" collapsed="false">
      <c r="A153" s="87" t="s">
        <v>211</v>
      </c>
      <c r="B153" s="87" t="s">
        <v>352</v>
      </c>
      <c r="C153" s="97" t="n">
        <v>2002</v>
      </c>
      <c r="D153" s="97" t="n">
        <f aca="false">2016-C153</f>
        <v>14</v>
      </c>
      <c r="E153" s="97" t="s">
        <v>86</v>
      </c>
      <c r="F153" s="87" t="s">
        <v>280</v>
      </c>
      <c r="G153" s="100" t="n">
        <v>4.83</v>
      </c>
      <c r="H153" s="115" t="n">
        <v>2</v>
      </c>
      <c r="I153" s="75" t="n">
        <v>6.7</v>
      </c>
      <c r="J153" s="115" t="n">
        <v>2</v>
      </c>
      <c r="K153" s="114"/>
      <c r="L153" s="115"/>
      <c r="M153" s="112"/>
      <c r="N153" s="112"/>
      <c r="O153" s="75" t="n">
        <v>8.4</v>
      </c>
      <c r="P153" s="112" t="n">
        <v>4</v>
      </c>
      <c r="Q153" s="116" t="n">
        <v>0.00159479166666667</v>
      </c>
      <c r="R153" s="112" t="n">
        <v>3</v>
      </c>
      <c r="T153" s="93"/>
      <c r="U153" s="89"/>
      <c r="V153" s="82"/>
      <c r="W153" s="82"/>
      <c r="X153" s="93"/>
    </row>
    <row r="154" customFormat="false" ht="21.75" hidden="false" customHeight="true" outlineLevel="0" collapsed="false">
      <c r="A154" s="87" t="s">
        <v>353</v>
      </c>
      <c r="B154" s="87" t="s">
        <v>354</v>
      </c>
      <c r="C154" s="97" t="n">
        <v>2002</v>
      </c>
      <c r="D154" s="97" t="n">
        <f aca="false">2016-C154</f>
        <v>14</v>
      </c>
      <c r="E154" s="98" t="s">
        <v>86</v>
      </c>
      <c r="F154" s="87" t="s">
        <v>280</v>
      </c>
      <c r="G154" s="100" t="n">
        <v>4.92</v>
      </c>
      <c r="H154" s="99" t="n">
        <v>3</v>
      </c>
      <c r="I154" s="75" t="n">
        <v>6.7</v>
      </c>
      <c r="J154" s="99" t="n">
        <v>1</v>
      </c>
      <c r="K154" s="99"/>
      <c r="L154" s="99"/>
      <c r="M154" s="99"/>
      <c r="N154" s="99"/>
      <c r="O154" s="75" t="n">
        <v>8.65</v>
      </c>
      <c r="P154" s="99" t="n">
        <v>3</v>
      </c>
      <c r="Q154" s="100"/>
      <c r="R154" s="112"/>
      <c r="T154" s="93"/>
      <c r="U154" s="89"/>
      <c r="V154" s="82"/>
      <c r="W154" s="82"/>
      <c r="X154" s="93"/>
    </row>
    <row r="155" customFormat="false" ht="21.75" hidden="false" customHeight="true" outlineLevel="0" collapsed="false">
      <c r="A155" s="87" t="s">
        <v>355</v>
      </c>
      <c r="B155" s="87" t="s">
        <v>356</v>
      </c>
      <c r="C155" s="97" t="n">
        <v>2002</v>
      </c>
      <c r="D155" s="97" t="n">
        <f aca="false">2016-C155</f>
        <v>14</v>
      </c>
      <c r="E155" s="98" t="s">
        <v>86</v>
      </c>
      <c r="F155" s="87" t="s">
        <v>280</v>
      </c>
      <c r="G155" s="100"/>
      <c r="H155" s="99"/>
      <c r="I155" s="75" t="n">
        <v>6.65</v>
      </c>
      <c r="J155" s="99" t="n">
        <v>3</v>
      </c>
      <c r="K155" s="99"/>
      <c r="L155" s="99"/>
      <c r="M155" s="99"/>
      <c r="N155" s="99"/>
      <c r="O155" s="75"/>
      <c r="P155" s="99"/>
      <c r="Q155" s="116" t="n">
        <v>0.00162268518518519</v>
      </c>
      <c r="R155" s="112" t="n">
        <v>4</v>
      </c>
      <c r="T155" s="93"/>
      <c r="U155" s="89"/>
      <c r="V155" s="82"/>
      <c r="W155" s="82"/>
      <c r="X155" s="93"/>
    </row>
    <row r="156" customFormat="false" ht="21.75" hidden="false" customHeight="true" outlineLevel="0" collapsed="false">
      <c r="A156" s="87" t="s">
        <v>357</v>
      </c>
      <c r="B156" s="87" t="s">
        <v>358</v>
      </c>
      <c r="C156" s="97" t="n">
        <v>2002</v>
      </c>
      <c r="D156" s="97" t="n">
        <f aca="false">2016-C156</f>
        <v>14</v>
      </c>
      <c r="E156" s="98" t="s">
        <v>86</v>
      </c>
      <c r="F156" s="87" t="s">
        <v>280</v>
      </c>
      <c r="G156" s="100" t="n">
        <v>5.02</v>
      </c>
      <c r="H156" s="100" t="n">
        <v>4</v>
      </c>
      <c r="I156" s="75" t="n">
        <v>6.1</v>
      </c>
      <c r="J156" s="99" t="n">
        <v>4</v>
      </c>
      <c r="K156" s="99"/>
      <c r="L156" s="99"/>
      <c r="M156" s="99"/>
      <c r="N156" s="99"/>
      <c r="O156" s="75" t="n">
        <v>8</v>
      </c>
      <c r="P156" s="99" t="n">
        <v>6</v>
      </c>
      <c r="Q156" s="116" t="n">
        <v>0.00146585648148148</v>
      </c>
      <c r="R156" s="112" t="n">
        <v>1</v>
      </c>
      <c r="T156" s="93"/>
      <c r="U156" s="89"/>
      <c r="V156" s="82"/>
      <c r="W156" s="82"/>
      <c r="X156" s="93"/>
    </row>
    <row r="157" customFormat="false" ht="21.75" hidden="false" customHeight="true" outlineLevel="0" collapsed="false">
      <c r="A157" s="87" t="s">
        <v>359</v>
      </c>
      <c r="B157" s="87" t="s">
        <v>352</v>
      </c>
      <c r="C157" s="97" t="n">
        <v>2002</v>
      </c>
      <c r="D157" s="97" t="n">
        <f aca="false">2016-C157</f>
        <v>14</v>
      </c>
      <c r="E157" s="98" t="s">
        <v>86</v>
      </c>
      <c r="F157" s="87" t="s">
        <v>280</v>
      </c>
      <c r="G157" s="100" t="n">
        <v>5.34</v>
      </c>
      <c r="H157" s="99"/>
      <c r="I157" s="75"/>
      <c r="J157" s="99"/>
      <c r="K157" s="99"/>
      <c r="L157" s="99"/>
      <c r="M157" s="99"/>
      <c r="N157" s="99"/>
      <c r="O157" s="75" t="n">
        <v>9.85</v>
      </c>
      <c r="P157" s="99" t="n">
        <v>1</v>
      </c>
      <c r="Q157" s="100"/>
      <c r="R157" s="103"/>
      <c r="T157" s="93"/>
      <c r="U157" s="89"/>
      <c r="V157" s="82"/>
      <c r="W157" s="82"/>
      <c r="X157" s="93"/>
    </row>
    <row r="158" customFormat="false" ht="21.75" hidden="false" customHeight="true" outlineLevel="0" collapsed="false">
      <c r="A158" s="87" t="s">
        <v>328</v>
      </c>
      <c r="B158" s="87" t="s">
        <v>360</v>
      </c>
      <c r="C158" s="97" t="n">
        <v>2002</v>
      </c>
      <c r="D158" s="97" t="n">
        <f aca="false">2016-C158</f>
        <v>14</v>
      </c>
      <c r="E158" s="98" t="s">
        <v>86</v>
      </c>
      <c r="F158" s="87" t="s">
        <v>280</v>
      </c>
      <c r="G158" s="100" t="n">
        <v>5.35</v>
      </c>
      <c r="H158" s="99"/>
      <c r="I158" s="75" t="n">
        <v>5.9</v>
      </c>
      <c r="J158" s="99" t="n">
        <v>5</v>
      </c>
      <c r="K158" s="99"/>
      <c r="L158" s="99"/>
      <c r="M158" s="99"/>
      <c r="N158" s="99"/>
      <c r="O158" s="75"/>
      <c r="P158" s="99"/>
      <c r="Q158" s="116" t="n">
        <v>0.0015568287037037</v>
      </c>
      <c r="R158" s="103" t="s">
        <v>95</v>
      </c>
      <c r="T158" s="93"/>
      <c r="U158" s="89"/>
      <c r="V158" s="82"/>
      <c r="W158" s="82"/>
      <c r="X158" s="93"/>
    </row>
    <row r="159" customFormat="false" ht="21.75" hidden="false" customHeight="true" outlineLevel="0" collapsed="false">
      <c r="A159" s="125" t="s">
        <v>224</v>
      </c>
      <c r="B159" s="126" t="s">
        <v>361</v>
      </c>
      <c r="C159" s="127" t="n">
        <v>2002</v>
      </c>
      <c r="D159" s="97" t="n">
        <f aca="false">2016-C159</f>
        <v>14</v>
      </c>
      <c r="E159" s="127" t="s">
        <v>86</v>
      </c>
      <c r="F159" s="125" t="s">
        <v>134</v>
      </c>
      <c r="G159" s="100" t="n">
        <v>4.81</v>
      </c>
      <c r="H159" s="99" t="n">
        <v>1</v>
      </c>
      <c r="I159" s="75" t="n">
        <v>5.85</v>
      </c>
      <c r="J159" s="99" t="n">
        <v>6</v>
      </c>
      <c r="K159" s="99"/>
      <c r="L159" s="99"/>
      <c r="M159" s="99"/>
      <c r="N159" s="99"/>
      <c r="O159" s="75" t="n">
        <v>8.3</v>
      </c>
      <c r="P159" s="99" t="n">
        <v>5</v>
      </c>
      <c r="Q159" s="100"/>
      <c r="R159" s="103"/>
      <c r="T159" s="93"/>
      <c r="U159" s="89"/>
      <c r="V159" s="82"/>
      <c r="W159" s="82"/>
      <c r="X159" s="93"/>
    </row>
    <row r="160" customFormat="false" ht="21.75" hidden="false" customHeight="true" outlineLevel="0" collapsed="false">
      <c r="A160" s="94" t="s">
        <v>304</v>
      </c>
      <c r="B160" s="94" t="s">
        <v>174</v>
      </c>
      <c r="C160" s="96" t="n">
        <v>2001</v>
      </c>
      <c r="D160" s="97" t="n">
        <f aca="false">2016-C160</f>
        <v>15</v>
      </c>
      <c r="E160" s="98" t="s">
        <v>38</v>
      </c>
      <c r="F160" s="87" t="s">
        <v>280</v>
      </c>
      <c r="G160" s="100" t="n">
        <v>4.53</v>
      </c>
      <c r="H160" s="100" t="n">
        <v>1</v>
      </c>
      <c r="I160" s="75" t="n">
        <v>7.05</v>
      </c>
      <c r="J160" s="99" t="n">
        <v>3</v>
      </c>
      <c r="K160" s="99"/>
      <c r="L160" s="99"/>
      <c r="M160" s="99"/>
      <c r="N160" s="99"/>
      <c r="O160" s="75" t="n">
        <v>7.8</v>
      </c>
      <c r="P160" s="99" t="n">
        <v>5</v>
      </c>
      <c r="Q160" s="116" t="n">
        <v>0.00149189814814815</v>
      </c>
      <c r="R160" s="103" t="s">
        <v>95</v>
      </c>
      <c r="T160" s="93"/>
      <c r="U160" s="89"/>
      <c r="V160" s="82"/>
      <c r="W160" s="82"/>
      <c r="X160" s="93"/>
    </row>
    <row r="161" customFormat="false" ht="21.75" hidden="false" customHeight="true" outlineLevel="0" collapsed="false">
      <c r="A161" s="94" t="s">
        <v>65</v>
      </c>
      <c r="B161" s="94" t="s">
        <v>362</v>
      </c>
      <c r="C161" s="96" t="n">
        <v>2001</v>
      </c>
      <c r="D161" s="97" t="n">
        <f aca="false">2016-C161</f>
        <v>15</v>
      </c>
      <c r="E161" s="98" t="s">
        <v>38</v>
      </c>
      <c r="F161" s="87" t="s">
        <v>280</v>
      </c>
      <c r="G161" s="100" t="n">
        <v>4.64</v>
      </c>
      <c r="H161" s="100" t="n">
        <v>3</v>
      </c>
      <c r="I161" s="75" t="n">
        <v>7.1</v>
      </c>
      <c r="J161" s="99" t="n">
        <v>2</v>
      </c>
      <c r="K161" s="99"/>
      <c r="L161" s="99"/>
      <c r="M161" s="99"/>
      <c r="N161" s="99"/>
      <c r="O161" s="75" t="n">
        <v>9.8</v>
      </c>
      <c r="P161" s="99" t="n">
        <v>3</v>
      </c>
      <c r="Q161" s="116" t="n">
        <v>0.00132291666666667</v>
      </c>
      <c r="R161" s="79" t="n">
        <v>1</v>
      </c>
      <c r="T161" s="156"/>
      <c r="U161" s="157"/>
      <c r="V161" s="82"/>
      <c r="W161" s="82"/>
      <c r="X161" s="93"/>
    </row>
    <row r="162" customFormat="false" ht="21.75" hidden="false" customHeight="true" outlineLevel="0" collapsed="false">
      <c r="A162" s="94" t="s">
        <v>363</v>
      </c>
      <c r="B162" s="94" t="s">
        <v>364</v>
      </c>
      <c r="C162" s="96" t="n">
        <v>2001</v>
      </c>
      <c r="D162" s="97" t="n">
        <f aca="false">2016-C162</f>
        <v>15</v>
      </c>
      <c r="E162" s="98" t="s">
        <v>38</v>
      </c>
      <c r="F162" s="87" t="s">
        <v>280</v>
      </c>
      <c r="G162" s="100" t="n">
        <v>5.03</v>
      </c>
      <c r="H162" s="100"/>
      <c r="I162" s="75" t="n">
        <v>5.9</v>
      </c>
      <c r="J162" s="99" t="n">
        <v>5</v>
      </c>
      <c r="K162" s="99"/>
      <c r="L162" s="99"/>
      <c r="M162" s="99"/>
      <c r="N162" s="99"/>
      <c r="O162" s="75" t="n">
        <v>9.05</v>
      </c>
      <c r="P162" s="99" t="n">
        <v>4</v>
      </c>
      <c r="Q162" s="116" t="n">
        <v>0.00154861111111111</v>
      </c>
      <c r="R162" s="103" t="s">
        <v>87</v>
      </c>
      <c r="T162" s="156"/>
      <c r="U162" s="157"/>
      <c r="V162" s="82"/>
      <c r="W162" s="82"/>
      <c r="X162" s="93"/>
    </row>
    <row r="163" customFormat="false" ht="21.75" hidden="false" customHeight="true" outlineLevel="0" collapsed="false">
      <c r="A163" s="94" t="s">
        <v>365</v>
      </c>
      <c r="B163" s="94" t="s">
        <v>366</v>
      </c>
      <c r="C163" s="96" t="n">
        <v>2001</v>
      </c>
      <c r="D163" s="97" t="n">
        <f aca="false">2016-C163</f>
        <v>15</v>
      </c>
      <c r="E163" s="98" t="s">
        <v>38</v>
      </c>
      <c r="F163" s="87" t="s">
        <v>280</v>
      </c>
      <c r="G163" s="100" t="n">
        <v>4.54</v>
      </c>
      <c r="H163" s="100" t="n">
        <v>2</v>
      </c>
      <c r="I163" s="75" t="n">
        <v>7.7</v>
      </c>
      <c r="J163" s="99" t="n">
        <v>1</v>
      </c>
      <c r="K163" s="99"/>
      <c r="L163" s="99"/>
      <c r="M163" s="99"/>
      <c r="N163" s="99"/>
      <c r="O163" s="75" t="n">
        <v>10.4</v>
      </c>
      <c r="P163" s="99" t="n">
        <v>2</v>
      </c>
      <c r="Q163" s="116" t="n">
        <v>0.00154282407407407</v>
      </c>
      <c r="R163" s="112" t="n">
        <v>3</v>
      </c>
      <c r="T163" s="156"/>
      <c r="U163" s="157"/>
      <c r="V163" s="82"/>
      <c r="W163" s="82"/>
      <c r="X163" s="93"/>
    </row>
    <row r="164" customFormat="false" ht="21.75" hidden="false" customHeight="true" outlineLevel="0" collapsed="false">
      <c r="A164" s="94" t="s">
        <v>318</v>
      </c>
      <c r="B164" s="94" t="s">
        <v>367</v>
      </c>
      <c r="C164" s="96" t="n">
        <v>2001</v>
      </c>
      <c r="D164" s="97" t="n">
        <f aca="false">2016-C164</f>
        <v>15</v>
      </c>
      <c r="E164" s="98" t="s">
        <v>38</v>
      </c>
      <c r="F164" s="87" t="s">
        <v>280</v>
      </c>
      <c r="G164" s="100" t="n">
        <v>4.75</v>
      </c>
      <c r="H164" s="99" t="n">
        <v>4</v>
      </c>
      <c r="I164" s="75" t="n">
        <v>7.05</v>
      </c>
      <c r="J164" s="99" t="n">
        <v>4</v>
      </c>
      <c r="K164" s="99"/>
      <c r="L164" s="99"/>
      <c r="M164" s="99"/>
      <c r="N164" s="99"/>
      <c r="O164" s="75" t="n">
        <v>7.7</v>
      </c>
      <c r="P164" s="99" t="n">
        <v>6</v>
      </c>
      <c r="Q164" s="100"/>
      <c r="R164" s="103"/>
      <c r="T164" s="156"/>
      <c r="U164" s="157"/>
      <c r="V164" s="82"/>
      <c r="W164" s="82"/>
      <c r="X164" s="93"/>
    </row>
    <row r="165" customFormat="false" ht="21.75" hidden="false" customHeight="true" outlineLevel="0" collapsed="false">
      <c r="A165" s="94" t="s">
        <v>368</v>
      </c>
      <c r="B165" s="94" t="s">
        <v>124</v>
      </c>
      <c r="C165" s="96" t="n">
        <v>2001</v>
      </c>
      <c r="D165" s="97" t="n">
        <f aca="false">2016-C165</f>
        <v>15</v>
      </c>
      <c r="E165" s="98" t="s">
        <v>38</v>
      </c>
      <c r="F165" s="87" t="s">
        <v>280</v>
      </c>
      <c r="G165" s="100" t="n">
        <v>4.95</v>
      </c>
      <c r="H165" s="99"/>
      <c r="I165" s="100"/>
      <c r="J165" s="99"/>
      <c r="K165" s="99"/>
      <c r="L165" s="99"/>
      <c r="M165" s="99"/>
      <c r="N165" s="99"/>
      <c r="O165" s="75" t="n">
        <v>13</v>
      </c>
      <c r="P165" s="99" t="n">
        <v>1</v>
      </c>
      <c r="Q165" s="100"/>
      <c r="R165" s="103"/>
      <c r="T165" s="156"/>
      <c r="U165" s="157"/>
      <c r="V165" s="82"/>
      <c r="W165" s="82"/>
      <c r="X165" s="93"/>
    </row>
    <row r="166" customFormat="false" ht="21.75" hidden="false" customHeight="true" outlineLevel="0" collapsed="false">
      <c r="A166" s="94" t="s">
        <v>232</v>
      </c>
      <c r="B166" s="94" t="s">
        <v>354</v>
      </c>
      <c r="C166" s="96" t="n">
        <v>2001</v>
      </c>
      <c r="D166" s="97" t="n">
        <f aca="false">2016-C166</f>
        <v>15</v>
      </c>
      <c r="E166" s="98" t="s">
        <v>86</v>
      </c>
      <c r="F166" s="87" t="s">
        <v>280</v>
      </c>
      <c r="G166" s="100" t="n">
        <v>5.16</v>
      </c>
      <c r="H166" s="100" t="n">
        <v>1</v>
      </c>
      <c r="I166" s="100" t="n">
        <v>6.85</v>
      </c>
      <c r="J166" s="99" t="n">
        <v>1</v>
      </c>
      <c r="K166" s="99"/>
      <c r="L166" s="99"/>
      <c r="M166" s="99"/>
      <c r="N166" s="99"/>
      <c r="O166" s="75" t="n">
        <v>8.3</v>
      </c>
      <c r="P166" s="99" t="n">
        <v>1</v>
      </c>
      <c r="Q166" s="116" t="n">
        <v>0.00146875</v>
      </c>
      <c r="R166" s="79" t="n">
        <v>1</v>
      </c>
      <c r="T166" s="156"/>
      <c r="U166" s="157"/>
      <c r="V166" s="82"/>
      <c r="W166" s="82"/>
      <c r="X166" s="93"/>
    </row>
    <row r="167" customFormat="false" ht="21.75" hidden="false" customHeight="true" outlineLevel="0" collapsed="false">
      <c r="A167" s="87" t="s">
        <v>369</v>
      </c>
      <c r="B167" s="70" t="s">
        <v>66</v>
      </c>
      <c r="C167" s="72" t="n">
        <v>2000</v>
      </c>
      <c r="D167" s="72" t="s">
        <v>370</v>
      </c>
      <c r="E167" s="72" t="s">
        <v>38</v>
      </c>
      <c r="F167" s="87" t="s">
        <v>107</v>
      </c>
      <c r="G167" s="79" t="n">
        <v>4.56</v>
      </c>
      <c r="H167" s="74" t="n">
        <v>1</v>
      </c>
      <c r="I167" s="76" t="n">
        <v>7.1</v>
      </c>
      <c r="J167" s="74" t="n">
        <v>1</v>
      </c>
      <c r="K167" s="76"/>
      <c r="L167" s="74"/>
      <c r="M167" s="78"/>
      <c r="N167" s="78"/>
      <c r="O167" s="79" t="n">
        <v>9.83</v>
      </c>
      <c r="P167" s="79" t="n">
        <v>1</v>
      </c>
      <c r="Q167" s="95" t="n">
        <v>0.00137615740740741</v>
      </c>
      <c r="R167" s="79" t="n">
        <v>2</v>
      </c>
      <c r="T167" s="156"/>
      <c r="U167" s="157"/>
      <c r="V167" s="82"/>
      <c r="W167" s="82"/>
      <c r="X167" s="93"/>
    </row>
    <row r="168" customFormat="false" ht="21.75" hidden="false" customHeight="true" outlineLevel="0" collapsed="false">
      <c r="A168" s="125" t="s">
        <v>287</v>
      </c>
      <c r="B168" s="126" t="s">
        <v>371</v>
      </c>
      <c r="C168" s="127" t="n">
        <v>1999</v>
      </c>
      <c r="D168" s="72" t="s">
        <v>370</v>
      </c>
      <c r="E168" s="127" t="s">
        <v>38</v>
      </c>
      <c r="F168" s="125" t="s">
        <v>134</v>
      </c>
      <c r="G168" s="100" t="n">
        <v>4.69</v>
      </c>
      <c r="H168" s="99" t="n">
        <v>2</v>
      </c>
      <c r="I168" s="75" t="n">
        <v>7.1</v>
      </c>
      <c r="J168" s="99" t="n">
        <v>2</v>
      </c>
      <c r="K168" s="99"/>
      <c r="L168" s="99"/>
      <c r="M168" s="99"/>
      <c r="N168" s="99"/>
      <c r="O168" s="100"/>
      <c r="P168" s="99"/>
      <c r="Q168" s="116" t="n">
        <v>0.00129849537037037</v>
      </c>
      <c r="R168" s="103" t="s">
        <v>110</v>
      </c>
      <c r="T168" s="158"/>
      <c r="U168" s="159"/>
      <c r="V168" s="160"/>
      <c r="W168" s="160"/>
      <c r="X168" s="160"/>
    </row>
    <row r="169" customFormat="false" ht="21.75" hidden="false" customHeight="true" outlineLevel="0" collapsed="false">
      <c r="A169" s="87" t="s">
        <v>176</v>
      </c>
      <c r="B169" s="70" t="s">
        <v>372</v>
      </c>
      <c r="C169" s="72" t="n">
        <v>2000</v>
      </c>
      <c r="D169" s="72" t="s">
        <v>370</v>
      </c>
      <c r="E169" s="72" t="s">
        <v>86</v>
      </c>
      <c r="F169" s="87" t="s">
        <v>107</v>
      </c>
      <c r="G169" s="79" t="n">
        <v>5.38</v>
      </c>
      <c r="H169" s="74" t="n">
        <v>3</v>
      </c>
      <c r="I169" s="76" t="n">
        <v>7.05</v>
      </c>
      <c r="J169" s="74" t="n">
        <v>1</v>
      </c>
      <c r="K169" s="79"/>
      <c r="L169" s="74"/>
      <c r="M169" s="79"/>
      <c r="N169" s="78"/>
      <c r="O169" s="76" t="n">
        <v>8.8</v>
      </c>
      <c r="P169" s="79" t="n">
        <v>1</v>
      </c>
      <c r="Q169" s="79"/>
      <c r="R169" s="79"/>
      <c r="T169" s="158"/>
      <c r="U169" s="159"/>
      <c r="V169" s="160"/>
      <c r="W169" s="159"/>
      <c r="X169" s="159"/>
      <c r="Y169" s="55"/>
    </row>
    <row r="170" customFormat="false" ht="21.75" hidden="false" customHeight="true" outlineLevel="0" collapsed="false">
      <c r="A170" s="140" t="s">
        <v>373</v>
      </c>
      <c r="B170" s="140" t="s">
        <v>374</v>
      </c>
      <c r="C170" s="72" t="n">
        <v>1999</v>
      </c>
      <c r="D170" s="72" t="s">
        <v>370</v>
      </c>
      <c r="E170" s="72" t="s">
        <v>86</v>
      </c>
      <c r="F170" s="70" t="s">
        <v>301</v>
      </c>
      <c r="G170" s="114" t="n">
        <v>4.93</v>
      </c>
      <c r="H170" s="115" t="n">
        <v>1</v>
      </c>
      <c r="I170" s="114" t="n">
        <v>6.85</v>
      </c>
      <c r="J170" s="115" t="n">
        <v>2</v>
      </c>
      <c r="K170" s="151"/>
      <c r="L170" s="74"/>
      <c r="M170" s="151"/>
      <c r="N170" s="112"/>
      <c r="O170" s="114" t="n">
        <v>4.8</v>
      </c>
      <c r="P170" s="112" t="n">
        <v>3</v>
      </c>
      <c r="Q170" s="77" t="n">
        <v>0.00161226851851852</v>
      </c>
      <c r="R170" s="103" t="s">
        <v>110</v>
      </c>
      <c r="T170" s="160"/>
      <c r="U170" s="159"/>
      <c r="V170" s="159"/>
      <c r="W170" s="159"/>
      <c r="X170" s="159"/>
    </row>
    <row r="171" customFormat="false" ht="21.75" hidden="false" customHeight="true" outlineLevel="0" collapsed="false">
      <c r="A171" s="87" t="s">
        <v>318</v>
      </c>
      <c r="B171" s="87" t="s">
        <v>352</v>
      </c>
      <c r="C171" s="97" t="n">
        <v>1999</v>
      </c>
      <c r="D171" s="72" t="s">
        <v>370</v>
      </c>
      <c r="E171" s="98" t="s">
        <v>86</v>
      </c>
      <c r="F171" s="87" t="s">
        <v>280</v>
      </c>
      <c r="G171" s="100" t="n">
        <v>5.07</v>
      </c>
      <c r="H171" s="117" t="n">
        <v>2</v>
      </c>
      <c r="I171" s="75" t="n">
        <v>5.9</v>
      </c>
      <c r="J171" s="117" t="n">
        <v>3</v>
      </c>
      <c r="K171" s="99"/>
      <c r="L171" s="99"/>
      <c r="M171" s="99"/>
      <c r="N171" s="99"/>
      <c r="O171" s="75" t="n">
        <v>7.1</v>
      </c>
      <c r="P171" s="99" t="n">
        <v>2</v>
      </c>
      <c r="Q171" s="116" t="n">
        <v>0.00161574074074074</v>
      </c>
      <c r="R171" s="103" t="s">
        <v>95</v>
      </c>
      <c r="T171" s="161"/>
      <c r="U171" s="159"/>
      <c r="V171" s="159"/>
      <c r="W171" s="159"/>
      <c r="X171" s="159"/>
    </row>
    <row r="172" customFormat="false" ht="21" hidden="false" customHeight="true" outlineLevel="0" collapsed="false">
      <c r="A172" s="113" t="s">
        <v>299</v>
      </c>
      <c r="B172" s="113" t="s">
        <v>375</v>
      </c>
      <c r="C172" s="86" t="n">
        <v>1996</v>
      </c>
      <c r="D172" s="72" t="s">
        <v>376</v>
      </c>
      <c r="E172" s="72" t="s">
        <v>38</v>
      </c>
      <c r="F172" s="85" t="s">
        <v>301</v>
      </c>
      <c r="G172" s="162" t="n">
        <v>4.68</v>
      </c>
      <c r="H172" s="131" t="n">
        <v>1</v>
      </c>
      <c r="I172" s="114" t="n">
        <v>8.3</v>
      </c>
      <c r="J172" s="115" t="n">
        <v>1</v>
      </c>
      <c r="K172" s="151"/>
      <c r="L172" s="74"/>
      <c r="M172" s="151"/>
      <c r="N172" s="112"/>
      <c r="O172" s="114" t="n">
        <v>10</v>
      </c>
      <c r="P172" s="112" t="n">
        <v>1</v>
      </c>
      <c r="Q172" s="112"/>
      <c r="R172" s="112"/>
    </row>
    <row r="173" customFormat="false" ht="21" hidden="false" customHeight="true" outlineLevel="0" collapsed="false">
      <c r="A173" s="87" t="s">
        <v>377</v>
      </c>
      <c r="B173" s="70" t="s">
        <v>319</v>
      </c>
      <c r="C173" s="72" t="n">
        <v>1978</v>
      </c>
      <c r="D173" s="72" t="s">
        <v>378</v>
      </c>
      <c r="E173" s="72" t="s">
        <v>38</v>
      </c>
      <c r="F173" s="87" t="s">
        <v>107</v>
      </c>
      <c r="G173" s="162" t="n">
        <v>4.68</v>
      </c>
      <c r="H173" s="131" t="n">
        <v>1</v>
      </c>
      <c r="I173" s="76" t="n">
        <v>7.35</v>
      </c>
      <c r="J173" s="74" t="n">
        <v>1</v>
      </c>
      <c r="K173" s="76"/>
      <c r="L173" s="74"/>
      <c r="M173" s="78"/>
      <c r="N173" s="78"/>
      <c r="O173" s="76" t="n">
        <v>10.85</v>
      </c>
      <c r="P173" s="79" t="n">
        <v>1</v>
      </c>
      <c r="Q173" s="79"/>
      <c r="R173" s="79"/>
    </row>
    <row r="174" customFormat="false" ht="21" hidden="false" customHeight="true" outlineLevel="0" collapsed="false">
      <c r="A174" s="87" t="s">
        <v>379</v>
      </c>
      <c r="B174" s="70" t="s">
        <v>380</v>
      </c>
      <c r="C174" s="72" t="n">
        <v>1972</v>
      </c>
      <c r="D174" s="72" t="s">
        <v>381</v>
      </c>
      <c r="E174" s="72" t="s">
        <v>38</v>
      </c>
      <c r="F174" s="87" t="s">
        <v>107</v>
      </c>
      <c r="G174" s="162" t="n">
        <v>5.52</v>
      </c>
      <c r="H174" s="131" t="n">
        <v>2</v>
      </c>
      <c r="I174" s="76" t="n">
        <v>6.1</v>
      </c>
      <c r="J174" s="74" t="n">
        <v>1</v>
      </c>
      <c r="K174" s="76"/>
      <c r="L174" s="74"/>
      <c r="M174" s="78"/>
      <c r="N174" s="78"/>
      <c r="O174" s="76" t="n">
        <v>7.9</v>
      </c>
      <c r="P174" s="79" t="n">
        <v>2</v>
      </c>
      <c r="Q174" s="155" t="n">
        <v>0.09375</v>
      </c>
      <c r="R174" s="79" t="n">
        <v>2</v>
      </c>
    </row>
    <row r="175" customFormat="false" ht="21" hidden="false" customHeight="true" outlineLevel="0" collapsed="false">
      <c r="A175" s="87" t="s">
        <v>148</v>
      </c>
      <c r="B175" s="70" t="s">
        <v>382</v>
      </c>
      <c r="C175" s="72" t="n">
        <v>1975</v>
      </c>
      <c r="D175" s="72" t="s">
        <v>381</v>
      </c>
      <c r="E175" s="72" t="s">
        <v>38</v>
      </c>
      <c r="F175" s="87" t="s">
        <v>107</v>
      </c>
      <c r="G175" s="162" t="n">
        <v>5.12</v>
      </c>
      <c r="H175" s="131" t="n">
        <v>1</v>
      </c>
      <c r="I175" s="76" t="n">
        <v>6.05</v>
      </c>
      <c r="J175" s="74" t="n">
        <v>2</v>
      </c>
      <c r="K175" s="76"/>
      <c r="L175" s="74"/>
      <c r="M175" s="78"/>
      <c r="N175" s="78"/>
      <c r="O175" s="76" t="n">
        <v>8.85</v>
      </c>
      <c r="P175" s="79" t="n">
        <v>1</v>
      </c>
      <c r="Q175" s="155" t="n">
        <v>0.0875</v>
      </c>
      <c r="R175" s="79" t="n">
        <v>1</v>
      </c>
    </row>
    <row r="176" customFormat="false" ht="21" hidden="false" customHeight="true" outlineLevel="0" collapsed="false">
      <c r="A176" s="87" t="s">
        <v>383</v>
      </c>
      <c r="B176" s="70" t="s">
        <v>384</v>
      </c>
      <c r="C176" s="72" t="n">
        <v>1971</v>
      </c>
      <c r="D176" s="72" t="s">
        <v>385</v>
      </c>
      <c r="E176" s="72" t="s">
        <v>38</v>
      </c>
      <c r="F176" s="87" t="s">
        <v>107</v>
      </c>
      <c r="G176" s="162" t="n">
        <v>5.23</v>
      </c>
      <c r="H176" s="131" t="n">
        <v>1</v>
      </c>
      <c r="I176" s="76" t="n">
        <v>6.75</v>
      </c>
      <c r="J176" s="115" t="n">
        <v>1</v>
      </c>
      <c r="K176" s="114"/>
      <c r="L176" s="115"/>
      <c r="M176" s="103"/>
      <c r="N176" s="103"/>
      <c r="O176" s="76" t="n">
        <v>11.1</v>
      </c>
      <c r="P176" s="112" t="n">
        <v>1</v>
      </c>
      <c r="Q176" s="79"/>
      <c r="R176" s="147"/>
    </row>
    <row r="177" customFormat="false" ht="21" hidden="false" customHeight="true" outlineLevel="0" collapsed="false">
      <c r="A177" s="18"/>
      <c r="B177" s="18"/>
      <c r="C177" s="163"/>
      <c r="D177" s="164"/>
      <c r="E177" s="165"/>
      <c r="F177" s="18"/>
      <c r="G177" s="166"/>
      <c r="H177" s="167"/>
      <c r="I177" s="168"/>
      <c r="J177" s="167"/>
      <c r="K177" s="169"/>
      <c r="L177" s="167"/>
      <c r="M177" s="170"/>
      <c r="N177" s="170"/>
      <c r="O177" s="165"/>
      <c r="P177" s="165"/>
      <c r="Q177" s="171"/>
      <c r="R177" s="171"/>
    </row>
    <row r="178" customFormat="false" ht="12.75" hidden="false" customHeight="false" outlineLevel="0" collapsed="false">
      <c r="A178" s="18"/>
      <c r="B178" s="18"/>
      <c r="C178" s="163"/>
      <c r="D178" s="164"/>
      <c r="E178" s="165"/>
      <c r="F178" s="18"/>
      <c r="G178" s="166"/>
      <c r="H178" s="167"/>
      <c r="I178" s="168"/>
      <c r="J178" s="167"/>
      <c r="K178" s="169"/>
      <c r="L178" s="167"/>
      <c r="M178" s="170"/>
      <c r="N178" s="170"/>
      <c r="O178" s="165"/>
      <c r="P178" s="165"/>
      <c r="Q178" s="171"/>
      <c r="R178" s="171"/>
    </row>
    <row r="179" customFormat="false" ht="15.75" hidden="false" customHeight="false" outlineLevel="0" collapsed="false">
      <c r="A179" s="172" t="s">
        <v>11</v>
      </c>
      <c r="B179" s="163"/>
      <c r="C179" s="164"/>
      <c r="D179" s="165"/>
      <c r="E179" s="18"/>
      <c r="F179" s="165"/>
      <c r="G179" s="165"/>
      <c r="H179" s="18"/>
      <c r="I179" s="18"/>
      <c r="J179" s="18"/>
      <c r="K179" s="18"/>
      <c r="L179" s="18"/>
      <c r="M179" s="173"/>
      <c r="N179" s="170"/>
      <c r="O179" s="165"/>
      <c r="P179" s="165"/>
      <c r="Q179" s="171"/>
      <c r="R179" s="171"/>
    </row>
    <row r="180" customFormat="false" ht="12.75" hidden="false" customHeight="false" outlineLevel="0" collapsed="false">
      <c r="A180" s="174"/>
      <c r="B180" s="163"/>
      <c r="C180" s="164"/>
      <c r="D180" s="165"/>
      <c r="E180" s="18"/>
      <c r="F180" s="165"/>
      <c r="G180" s="165"/>
      <c r="H180" s="18"/>
      <c r="I180" s="18"/>
      <c r="J180" s="18"/>
      <c r="K180" s="18"/>
      <c r="L180" s="18"/>
      <c r="M180" s="173"/>
      <c r="N180" s="170"/>
      <c r="O180" s="165"/>
      <c r="P180" s="165"/>
      <c r="Q180" s="171"/>
      <c r="R180" s="171"/>
    </row>
    <row r="181" customFormat="false" ht="12.75" hidden="false" customHeight="false" outlineLevel="0" collapsed="false">
      <c r="A181" s="174" t="s">
        <v>5</v>
      </c>
      <c r="B181" s="163" t="s">
        <v>386</v>
      </c>
      <c r="C181" s="175" t="s">
        <v>16</v>
      </c>
      <c r="D181" s="165"/>
      <c r="E181" s="1"/>
      <c r="F181" s="165"/>
      <c r="G181" s="165"/>
      <c r="H181" s="18"/>
      <c r="I181" s="18"/>
      <c r="J181" s="18"/>
      <c r="K181" s="18"/>
      <c r="L181" s="18"/>
      <c r="M181" s="173" t="n">
        <v>73.78</v>
      </c>
      <c r="N181" s="170"/>
      <c r="O181" s="165"/>
      <c r="P181" s="165"/>
      <c r="Q181" s="171"/>
      <c r="R181" s="171"/>
    </row>
    <row r="182" customFormat="false" ht="12.75" hidden="false" customHeight="false" outlineLevel="0" collapsed="false">
      <c r="A182" s="174"/>
      <c r="B182" s="163" t="s">
        <v>387</v>
      </c>
      <c r="C182" s="176" t="s">
        <v>134</v>
      </c>
      <c r="D182" s="1"/>
      <c r="E182" s="1"/>
      <c r="G182" s="1"/>
      <c r="H182" s="1"/>
      <c r="I182" s="1"/>
      <c r="J182" s="1"/>
      <c r="K182" s="1"/>
      <c r="L182" s="1"/>
      <c r="M182" s="1" t="n">
        <v>75.44</v>
      </c>
      <c r="N182" s="170"/>
      <c r="O182" s="165"/>
      <c r="P182" s="165"/>
      <c r="Q182" s="171"/>
      <c r="R182" s="171"/>
    </row>
    <row r="183" customFormat="false" ht="12.75" hidden="false" customHeight="false" outlineLevel="0" collapsed="false">
      <c r="A183" s="174"/>
      <c r="B183" s="163" t="s">
        <v>388</v>
      </c>
      <c r="C183" s="175" t="s">
        <v>389</v>
      </c>
      <c r="D183" s="165"/>
      <c r="E183" s="1"/>
      <c r="F183" s="165"/>
      <c r="G183" s="165"/>
      <c r="H183" s="18"/>
      <c r="I183" s="18"/>
      <c r="J183" s="18"/>
      <c r="K183" s="18"/>
      <c r="L183" s="18"/>
      <c r="M183" s="173" t="n">
        <v>79.56</v>
      </c>
      <c r="N183" s="170"/>
      <c r="O183" s="165"/>
      <c r="P183" s="165"/>
      <c r="Q183" s="171"/>
      <c r="R183" s="171"/>
    </row>
    <row r="184" customFormat="false" ht="12.75" hidden="false" customHeight="false" outlineLevel="0" collapsed="false">
      <c r="A184" s="174"/>
      <c r="B184" s="163" t="s">
        <v>390</v>
      </c>
      <c r="C184" s="175" t="s">
        <v>391</v>
      </c>
      <c r="D184" s="165"/>
      <c r="E184" s="1"/>
      <c r="F184" s="165"/>
      <c r="G184" s="165"/>
      <c r="H184" s="18"/>
      <c r="I184" s="18"/>
      <c r="J184" s="18"/>
      <c r="K184" s="18"/>
      <c r="L184" s="18"/>
      <c r="M184" s="173" t="n">
        <v>79.59</v>
      </c>
      <c r="N184" s="170"/>
      <c r="O184" s="165"/>
      <c r="P184" s="165"/>
      <c r="Q184" s="171"/>
      <c r="R184" s="171"/>
      <c r="AB184" s="177" t="s">
        <v>46</v>
      </c>
      <c r="AC184" s="165"/>
      <c r="AD184" s="1"/>
      <c r="AE184" s="165"/>
      <c r="AF184" s="165"/>
      <c r="AG184" s="18"/>
      <c r="AH184" s="18"/>
      <c r="AI184" s="18"/>
      <c r="AJ184" s="18"/>
      <c r="AK184" s="18"/>
      <c r="AL184" s="173"/>
    </row>
    <row r="185" customFormat="false" ht="12.75" hidden="false" customHeight="false" outlineLevel="0" collapsed="false">
      <c r="A185" s="174"/>
      <c r="B185" s="163"/>
      <c r="C185" s="178"/>
      <c r="D185" s="165"/>
      <c r="E185" s="18"/>
      <c r="F185" s="165"/>
      <c r="G185" s="165"/>
      <c r="H185" s="18"/>
      <c r="I185" s="18"/>
      <c r="J185" s="18"/>
      <c r="K185" s="18"/>
      <c r="L185" s="18"/>
      <c r="M185" s="173"/>
      <c r="N185" s="170"/>
      <c r="O185" s="165"/>
      <c r="P185" s="165"/>
      <c r="Q185" s="171"/>
      <c r="R185" s="171"/>
    </row>
    <row r="186" customFormat="false" ht="12.75" hidden="false" customHeight="false" outlineLevel="0" collapsed="false">
      <c r="A186" s="174" t="s">
        <v>6</v>
      </c>
      <c r="B186" s="163" t="s">
        <v>386</v>
      </c>
      <c r="C186" s="175" t="s">
        <v>16</v>
      </c>
      <c r="D186" s="165"/>
      <c r="E186" s="18"/>
      <c r="F186" s="165"/>
      <c r="G186" s="165"/>
      <c r="H186" s="18"/>
      <c r="I186" s="18"/>
      <c r="J186" s="18"/>
      <c r="K186" s="18"/>
      <c r="L186" s="18"/>
      <c r="M186" s="173" t="n">
        <v>74.69</v>
      </c>
      <c r="N186" s="170"/>
      <c r="O186" s="165"/>
      <c r="P186" s="165"/>
      <c r="Q186" s="171"/>
      <c r="R186" s="171"/>
    </row>
    <row r="187" customFormat="false" ht="12.75" hidden="false" customHeight="false" outlineLevel="0" collapsed="false">
      <c r="A187" s="174"/>
      <c r="B187" s="163" t="s">
        <v>387</v>
      </c>
      <c r="C187" s="175" t="s">
        <v>389</v>
      </c>
      <c r="D187" s="165"/>
      <c r="E187" s="18"/>
      <c r="F187" s="165"/>
      <c r="G187" s="165"/>
      <c r="H187" s="18"/>
      <c r="I187" s="18"/>
      <c r="J187" s="18"/>
      <c r="K187" s="18"/>
      <c r="L187" s="18"/>
      <c r="M187" s="173" t="n">
        <v>75.5</v>
      </c>
      <c r="N187" s="170"/>
      <c r="O187" s="165"/>
      <c r="P187" s="165"/>
      <c r="Q187" s="171"/>
      <c r="R187" s="171"/>
    </row>
    <row r="188" customFormat="false" ht="12.75" hidden="false" customHeight="false" outlineLevel="0" collapsed="false">
      <c r="A188" s="174"/>
      <c r="B188" s="163" t="s">
        <v>388</v>
      </c>
      <c r="C188" s="176" t="s">
        <v>134</v>
      </c>
      <c r="D188" s="165"/>
      <c r="E188" s="18"/>
      <c r="F188" s="165"/>
      <c r="G188" s="165"/>
      <c r="H188" s="18"/>
      <c r="I188" s="18"/>
      <c r="J188" s="18"/>
      <c r="K188" s="18"/>
      <c r="L188" s="18"/>
      <c r="M188" s="173" t="n">
        <v>78.35</v>
      </c>
      <c r="N188" s="170"/>
      <c r="O188" s="165"/>
      <c r="P188" s="165"/>
      <c r="Q188" s="171"/>
      <c r="R188" s="171"/>
    </row>
    <row r="189" customFormat="false" ht="12.75" hidden="false" customHeight="false" outlineLevel="0" collapsed="false">
      <c r="A189" s="174"/>
      <c r="B189" s="163" t="s">
        <v>390</v>
      </c>
      <c r="C189" s="176" t="s">
        <v>46</v>
      </c>
      <c r="F189" s="165"/>
      <c r="G189" s="165"/>
      <c r="H189" s="18"/>
      <c r="I189" s="18"/>
      <c r="J189" s="18"/>
      <c r="K189" s="18"/>
      <c r="L189" s="18"/>
      <c r="M189" s="173" t="n">
        <v>79.1</v>
      </c>
      <c r="N189" s="170"/>
      <c r="O189" s="165"/>
      <c r="P189" s="165"/>
      <c r="Q189" s="171"/>
      <c r="R189" s="171"/>
    </row>
    <row r="190" customFormat="false" ht="12.75" hidden="false" customHeight="false" outlineLevel="0" collapsed="false">
      <c r="A190" s="174"/>
      <c r="B190" s="163" t="s">
        <v>392</v>
      </c>
      <c r="C190" s="177" t="s">
        <v>13</v>
      </c>
      <c r="D190" s="1"/>
      <c r="E190" s="1"/>
      <c r="F190" s="165"/>
      <c r="G190" s="165"/>
      <c r="H190" s="18"/>
      <c r="I190" s="18"/>
      <c r="J190" s="18"/>
      <c r="K190" s="18"/>
      <c r="L190" s="18"/>
      <c r="M190" s="173" t="n">
        <v>81</v>
      </c>
      <c r="N190" s="170"/>
      <c r="O190" s="165"/>
      <c r="P190" s="165"/>
      <c r="Q190" s="171"/>
      <c r="R190" s="171"/>
    </row>
    <row r="191" customFormat="false" ht="12.75" hidden="false" customHeight="false" outlineLevel="0" collapsed="false">
      <c r="A191" s="174"/>
      <c r="B191" s="163" t="s">
        <v>393</v>
      </c>
      <c r="C191" s="175" t="s">
        <v>394</v>
      </c>
      <c r="D191" s="165"/>
      <c r="E191" s="18"/>
      <c r="F191" s="165"/>
      <c r="G191" s="165"/>
      <c r="H191" s="18"/>
      <c r="I191" s="18"/>
      <c r="J191" s="18"/>
      <c r="K191" s="18"/>
      <c r="L191" s="18"/>
      <c r="M191" s="173" t="n">
        <v>83.13</v>
      </c>
      <c r="N191" s="170"/>
      <c r="O191" s="165"/>
      <c r="P191" s="165"/>
      <c r="Q191" s="171"/>
      <c r="R191" s="171"/>
    </row>
    <row r="192" customFormat="false" ht="12.75" hidden="false" customHeight="false" outlineLevel="0" collapsed="false">
      <c r="A192" s="174"/>
      <c r="B192" s="163"/>
      <c r="C192" s="1"/>
      <c r="D192" s="165"/>
      <c r="E192" s="18"/>
      <c r="F192" s="165"/>
      <c r="G192" s="165"/>
      <c r="H192" s="18"/>
      <c r="I192" s="18"/>
      <c r="J192" s="18"/>
      <c r="K192" s="18"/>
      <c r="L192" s="18"/>
      <c r="M192" s="173"/>
      <c r="N192" s="170"/>
      <c r="O192" s="165"/>
      <c r="P192" s="165"/>
      <c r="Q192" s="171"/>
      <c r="R192" s="171"/>
    </row>
    <row r="193" customFormat="false" ht="12.75" hidden="false" customHeight="false" outlineLevel="0" collapsed="false">
      <c r="A193" s="174" t="s">
        <v>7</v>
      </c>
      <c r="B193" s="163" t="s">
        <v>386</v>
      </c>
      <c r="C193" s="177" t="s">
        <v>395</v>
      </c>
      <c r="D193" s="165"/>
      <c r="E193" s="18"/>
      <c r="F193" s="165"/>
      <c r="G193" s="165"/>
      <c r="H193" s="18"/>
      <c r="I193" s="18"/>
      <c r="J193" s="18"/>
      <c r="K193" s="18"/>
      <c r="L193" s="18"/>
      <c r="M193" s="173" t="n">
        <v>66</v>
      </c>
      <c r="N193" s="170"/>
      <c r="O193" s="1"/>
      <c r="P193" s="165"/>
      <c r="Q193" s="171"/>
      <c r="R193" s="171"/>
    </row>
    <row r="194" customFormat="false" ht="12.75" hidden="false" customHeight="false" outlineLevel="0" collapsed="false">
      <c r="A194" s="174"/>
      <c r="B194" s="163" t="s">
        <v>387</v>
      </c>
      <c r="C194" s="177" t="s">
        <v>396</v>
      </c>
      <c r="D194" s="165"/>
      <c r="E194" s="18"/>
      <c r="F194" s="165"/>
      <c r="G194" s="165"/>
      <c r="H194" s="18"/>
      <c r="I194" s="18"/>
      <c r="J194" s="18"/>
      <c r="K194" s="18"/>
      <c r="L194" s="18"/>
      <c r="M194" s="173" t="n">
        <v>68</v>
      </c>
      <c r="N194" s="170"/>
      <c r="O194" s="1"/>
      <c r="P194" s="165"/>
      <c r="Q194" s="171"/>
      <c r="R194" s="171"/>
    </row>
    <row r="195" customFormat="false" ht="12.75" hidden="false" customHeight="false" outlineLevel="0" collapsed="false">
      <c r="A195" s="174"/>
      <c r="B195" s="163" t="s">
        <v>388</v>
      </c>
      <c r="C195" s="177" t="s">
        <v>397</v>
      </c>
      <c r="D195" s="165"/>
      <c r="E195" s="18"/>
      <c r="F195" s="165"/>
      <c r="G195" s="165"/>
      <c r="H195" s="18"/>
      <c r="I195" s="18"/>
      <c r="J195" s="18"/>
      <c r="K195" s="18"/>
      <c r="L195" s="18"/>
      <c r="M195" s="173" t="n">
        <v>71</v>
      </c>
      <c r="N195" s="170"/>
      <c r="O195" s="1"/>
      <c r="P195" s="165"/>
      <c r="Q195" s="171"/>
      <c r="R195" s="171"/>
    </row>
    <row r="196" customFormat="false" ht="12.75" hidden="false" customHeight="false" outlineLevel="0" collapsed="false">
      <c r="A196" s="174"/>
      <c r="B196" s="163" t="s">
        <v>390</v>
      </c>
      <c r="C196" s="177" t="s">
        <v>398</v>
      </c>
      <c r="D196" s="165"/>
      <c r="E196" s="18"/>
      <c r="F196" s="165"/>
      <c r="G196" s="165"/>
      <c r="H196" s="18"/>
      <c r="I196" s="18"/>
      <c r="J196" s="18"/>
      <c r="K196" s="18"/>
      <c r="L196" s="18"/>
      <c r="M196" s="173" t="n">
        <v>73</v>
      </c>
      <c r="N196" s="170"/>
      <c r="O196" s="1"/>
      <c r="P196" s="165"/>
      <c r="Q196" s="171"/>
      <c r="R196" s="171"/>
    </row>
    <row r="197" customFormat="false" ht="12.75" hidden="false" customHeight="false" outlineLevel="0" collapsed="false">
      <c r="A197" s="174"/>
      <c r="B197" s="163"/>
      <c r="C197" s="164"/>
      <c r="D197" s="165"/>
      <c r="E197" s="18"/>
      <c r="F197" s="165"/>
      <c r="G197" s="165"/>
      <c r="H197" s="18"/>
      <c r="I197" s="18"/>
      <c r="J197" s="18"/>
      <c r="K197" s="18"/>
      <c r="L197" s="18"/>
      <c r="M197" s="173"/>
      <c r="N197" s="170"/>
      <c r="O197" s="165"/>
      <c r="P197" s="165"/>
      <c r="Q197" s="171"/>
      <c r="R197" s="171"/>
    </row>
    <row r="198" customFormat="false" ht="12.75" hidden="false" customHeight="false" outlineLevel="0" collapsed="false">
      <c r="A198" s="174" t="s">
        <v>8</v>
      </c>
      <c r="B198" s="163" t="s">
        <v>386</v>
      </c>
      <c r="C198" s="179" t="s">
        <v>398</v>
      </c>
      <c r="D198" s="165"/>
      <c r="E198" s="18"/>
      <c r="F198" s="165"/>
      <c r="G198" s="165"/>
      <c r="H198" s="18"/>
      <c r="I198" s="18"/>
      <c r="J198" s="18"/>
      <c r="K198" s="18"/>
      <c r="L198" s="18"/>
      <c r="M198" s="173" t="n">
        <v>65</v>
      </c>
      <c r="N198" s="170"/>
      <c r="O198" s="165"/>
      <c r="P198" s="165"/>
      <c r="Q198" s="171"/>
      <c r="R198" s="171"/>
    </row>
    <row r="199" customFormat="false" ht="12.75" hidden="false" customHeight="false" outlineLevel="0" collapsed="false">
      <c r="A199" s="174"/>
      <c r="B199" s="163" t="s">
        <v>387</v>
      </c>
      <c r="C199" s="177" t="s">
        <v>396</v>
      </c>
      <c r="D199" s="165"/>
      <c r="E199" s="18"/>
      <c r="F199" s="165"/>
      <c r="G199" s="165"/>
      <c r="H199" s="18"/>
      <c r="I199" s="18"/>
      <c r="J199" s="18"/>
      <c r="K199" s="18"/>
      <c r="L199" s="18"/>
      <c r="M199" s="173" t="n">
        <v>68</v>
      </c>
      <c r="N199" s="170"/>
      <c r="O199" s="165"/>
      <c r="P199" s="165"/>
      <c r="Q199" s="171"/>
      <c r="R199" s="171"/>
    </row>
    <row r="200" customFormat="false" ht="12.75" hidden="false" customHeight="false" outlineLevel="0" collapsed="false">
      <c r="A200" s="174"/>
      <c r="B200" s="163" t="s">
        <v>387</v>
      </c>
      <c r="C200" s="179" t="s">
        <v>395</v>
      </c>
      <c r="D200" s="165"/>
      <c r="E200" s="18"/>
      <c r="F200" s="165"/>
      <c r="G200" s="165"/>
      <c r="H200" s="18"/>
      <c r="I200" s="18"/>
      <c r="J200" s="18"/>
      <c r="K200" s="18"/>
      <c r="L200" s="18"/>
      <c r="M200" s="173" t="n">
        <v>68</v>
      </c>
      <c r="N200" s="170"/>
      <c r="O200" s="165"/>
      <c r="P200" s="165"/>
      <c r="Q200" s="171"/>
      <c r="R200" s="171"/>
    </row>
    <row r="201" customFormat="false" ht="12.75" hidden="false" customHeight="false" outlineLevel="0" collapsed="false">
      <c r="A201" s="174"/>
      <c r="B201" s="163" t="s">
        <v>390</v>
      </c>
      <c r="C201" s="177" t="s">
        <v>397</v>
      </c>
      <c r="D201" s="165"/>
      <c r="E201" s="18"/>
      <c r="F201" s="165"/>
      <c r="G201" s="165"/>
      <c r="H201" s="18"/>
      <c r="I201" s="18"/>
      <c r="J201" s="18"/>
      <c r="K201" s="18"/>
      <c r="L201" s="18"/>
      <c r="M201" s="173" t="n">
        <v>69</v>
      </c>
      <c r="N201" s="170"/>
      <c r="O201" s="165"/>
      <c r="P201" s="165"/>
      <c r="Q201" s="171"/>
      <c r="R201" s="171"/>
    </row>
    <row r="202" customFormat="false" ht="12.75" hidden="false" customHeight="false" outlineLevel="0" collapsed="false">
      <c r="A202" s="174"/>
      <c r="B202" s="163"/>
      <c r="C202" s="1"/>
      <c r="D202" s="165"/>
      <c r="E202" s="18"/>
      <c r="F202" s="165"/>
      <c r="G202" s="165"/>
      <c r="H202" s="18"/>
      <c r="I202" s="18"/>
      <c r="J202" s="18"/>
      <c r="K202" s="18"/>
      <c r="L202" s="18"/>
      <c r="M202" s="173"/>
      <c r="N202" s="170"/>
      <c r="O202" s="165"/>
      <c r="P202" s="165"/>
      <c r="Q202" s="171"/>
      <c r="R202" s="171"/>
    </row>
    <row r="203" customFormat="false" ht="12.75" hidden="false" customHeight="false" outlineLevel="0" collapsed="false">
      <c r="A203" s="18"/>
      <c r="B203" s="18"/>
      <c r="C203" s="163"/>
      <c r="D203" s="164"/>
      <c r="E203" s="165"/>
      <c r="F203" s="18"/>
      <c r="G203" s="166"/>
      <c r="H203" s="167"/>
      <c r="I203" s="168"/>
      <c r="J203" s="167"/>
      <c r="K203" s="169"/>
      <c r="L203" s="167"/>
      <c r="M203" s="170"/>
      <c r="N203" s="170"/>
      <c r="O203" s="165"/>
      <c r="P203" s="165"/>
      <c r="Q203" s="171"/>
      <c r="R203" s="171"/>
    </row>
    <row r="204" customFormat="false" ht="12.75" hidden="false" customHeight="false" outlineLevel="0" collapsed="false">
      <c r="A204" s="18"/>
      <c r="B204" s="18"/>
      <c r="C204" s="163"/>
      <c r="D204" s="164"/>
      <c r="E204" s="165"/>
      <c r="F204" s="18"/>
      <c r="G204" s="166"/>
      <c r="H204" s="167"/>
      <c r="I204" s="168"/>
      <c r="J204" s="167"/>
      <c r="K204" s="169"/>
      <c r="L204" s="167"/>
      <c r="M204" s="170"/>
      <c r="N204" s="170"/>
      <c r="O204" s="165"/>
      <c r="P204" s="165"/>
      <c r="Q204" s="171"/>
      <c r="R204" s="171"/>
    </row>
    <row r="205" customFormat="false" ht="12.75" hidden="false" customHeight="false" outlineLevel="0" collapsed="false">
      <c r="A205" s="18"/>
      <c r="B205" s="18"/>
      <c r="C205" s="163"/>
      <c r="D205" s="164"/>
      <c r="E205" s="165"/>
      <c r="F205" s="18"/>
      <c r="G205" s="166"/>
      <c r="H205" s="167"/>
      <c r="I205" s="168"/>
      <c r="J205" s="167"/>
      <c r="K205" s="169"/>
      <c r="L205" s="167"/>
      <c r="M205" s="170"/>
      <c r="N205" s="170"/>
      <c r="O205" s="165"/>
      <c r="P205" s="165"/>
      <c r="Q205" s="171"/>
      <c r="R205" s="171"/>
    </row>
    <row r="206" customFormat="false" ht="12.75" hidden="false" customHeight="false" outlineLevel="0" collapsed="false">
      <c r="A206" s="18"/>
      <c r="B206" s="18"/>
      <c r="C206" s="163"/>
      <c r="D206" s="164"/>
      <c r="E206" s="165"/>
      <c r="F206" s="18"/>
      <c r="G206" s="166"/>
      <c r="H206" s="167"/>
      <c r="I206" s="168"/>
      <c r="J206" s="167"/>
      <c r="K206" s="169"/>
      <c r="L206" s="167"/>
      <c r="M206" s="170"/>
      <c r="N206" s="170"/>
      <c r="O206" s="165"/>
      <c r="P206" s="165"/>
      <c r="Q206" s="171"/>
      <c r="R206" s="171"/>
    </row>
    <row r="207" customFormat="false" ht="12.75" hidden="false" customHeight="false" outlineLevel="0" collapsed="false">
      <c r="A207" s="18"/>
      <c r="B207" s="18"/>
      <c r="C207" s="163"/>
      <c r="D207" s="164"/>
      <c r="E207" s="165"/>
      <c r="F207" s="18"/>
      <c r="G207" s="166"/>
      <c r="H207" s="167"/>
      <c r="I207" s="168"/>
      <c r="J207" s="167"/>
      <c r="K207" s="169"/>
      <c r="L207" s="167"/>
      <c r="M207" s="170"/>
      <c r="N207" s="170"/>
      <c r="O207" s="165"/>
      <c r="P207" s="165"/>
      <c r="Q207" s="171"/>
      <c r="R207" s="171"/>
    </row>
    <row r="208" customFormat="false" ht="12.75" hidden="false" customHeight="false" outlineLevel="0" collapsed="false">
      <c r="A208" s="18"/>
      <c r="B208" s="18"/>
      <c r="C208" s="163"/>
      <c r="D208" s="164"/>
      <c r="E208" s="165"/>
      <c r="F208" s="18"/>
      <c r="G208" s="166"/>
      <c r="H208" s="167"/>
      <c r="I208" s="168"/>
      <c r="J208" s="167"/>
      <c r="K208" s="169"/>
      <c r="L208" s="167"/>
      <c r="M208" s="170"/>
      <c r="N208" s="170"/>
      <c r="O208" s="165"/>
      <c r="P208" s="165"/>
      <c r="Q208" s="171"/>
      <c r="R208" s="171"/>
    </row>
    <row r="209" customFormat="false" ht="12.75" hidden="false" customHeight="false" outlineLevel="0" collapsed="false">
      <c r="A209" s="18"/>
      <c r="B209" s="18"/>
      <c r="C209" s="163"/>
      <c r="D209" s="164"/>
      <c r="E209" s="165"/>
      <c r="F209" s="18"/>
      <c r="G209" s="166"/>
      <c r="H209" s="167"/>
      <c r="I209" s="168"/>
      <c r="J209" s="167"/>
      <c r="K209" s="169"/>
      <c r="L209" s="167"/>
      <c r="M209" s="170"/>
      <c r="N209" s="170"/>
      <c r="O209" s="165"/>
      <c r="P209" s="165"/>
      <c r="Q209" s="171"/>
      <c r="R209" s="171"/>
    </row>
    <row r="210" customFormat="false" ht="12.75" hidden="false" customHeight="false" outlineLevel="0" collapsed="false">
      <c r="A210" s="18"/>
      <c r="B210" s="18"/>
      <c r="C210" s="163"/>
      <c r="D210" s="164"/>
      <c r="E210" s="165"/>
      <c r="F210" s="18"/>
      <c r="G210" s="166"/>
      <c r="H210" s="167"/>
      <c r="I210" s="168"/>
      <c r="J210" s="167"/>
      <c r="K210" s="169"/>
      <c r="L210" s="167"/>
      <c r="M210" s="170"/>
      <c r="N210" s="170"/>
      <c r="O210" s="165"/>
      <c r="P210" s="165"/>
      <c r="Q210" s="171"/>
      <c r="R210" s="171"/>
    </row>
    <row r="211" customFormat="false" ht="12.75" hidden="false" customHeight="false" outlineLevel="0" collapsed="false">
      <c r="A211" s="18"/>
      <c r="B211" s="18"/>
      <c r="C211" s="163"/>
      <c r="D211" s="164"/>
      <c r="E211" s="165"/>
      <c r="F211" s="18"/>
      <c r="G211" s="166"/>
      <c r="H211" s="167"/>
      <c r="I211" s="168"/>
      <c r="J211" s="167"/>
      <c r="K211" s="169"/>
      <c r="L211" s="167"/>
      <c r="M211" s="170"/>
      <c r="N211" s="170"/>
      <c r="O211" s="165"/>
      <c r="P211" s="165"/>
      <c r="Q211" s="171"/>
      <c r="R211" s="171"/>
    </row>
    <row r="212" customFormat="false" ht="12.75" hidden="false" customHeight="false" outlineLevel="0" collapsed="false">
      <c r="A212" s="18"/>
      <c r="B212" s="18"/>
      <c r="C212" s="163"/>
      <c r="D212" s="164"/>
      <c r="E212" s="165"/>
      <c r="F212" s="18"/>
      <c r="G212" s="166"/>
      <c r="H212" s="167"/>
      <c r="I212" s="168"/>
      <c r="J212" s="167"/>
      <c r="K212" s="169"/>
      <c r="L212" s="167"/>
      <c r="M212" s="170"/>
      <c r="N212" s="170"/>
      <c r="O212" s="165"/>
      <c r="P212" s="165"/>
      <c r="Q212" s="171"/>
      <c r="R212" s="171"/>
    </row>
    <row r="213" customFormat="false" ht="12.75" hidden="false" customHeight="false" outlineLevel="0" collapsed="false">
      <c r="A213" s="18"/>
      <c r="B213" s="18"/>
      <c r="C213" s="163"/>
      <c r="D213" s="164"/>
      <c r="E213" s="165"/>
      <c r="F213" s="18"/>
      <c r="G213" s="166"/>
      <c r="H213" s="167"/>
      <c r="I213" s="168"/>
      <c r="J213" s="167"/>
      <c r="K213" s="169"/>
      <c r="L213" s="167"/>
      <c r="M213" s="170"/>
      <c r="N213" s="170"/>
      <c r="O213" s="165"/>
      <c r="P213" s="165"/>
      <c r="Q213" s="171"/>
      <c r="R213" s="171"/>
    </row>
    <row r="214" customFormat="false" ht="12.75" hidden="false" customHeight="false" outlineLevel="0" collapsed="false">
      <c r="A214" s="18"/>
      <c r="B214" s="18"/>
      <c r="C214" s="163"/>
      <c r="D214" s="164"/>
      <c r="E214" s="165"/>
      <c r="F214" s="18"/>
      <c r="G214" s="166"/>
      <c r="H214" s="167"/>
      <c r="I214" s="168"/>
      <c r="J214" s="167"/>
      <c r="K214" s="169"/>
      <c r="L214" s="167"/>
      <c r="M214" s="170"/>
      <c r="N214" s="170"/>
      <c r="O214" s="165"/>
      <c r="P214" s="165"/>
      <c r="Q214" s="171"/>
      <c r="R214" s="171"/>
    </row>
    <row r="215" customFormat="false" ht="12.75" hidden="false" customHeight="false" outlineLevel="0" collapsed="false">
      <c r="A215" s="18"/>
      <c r="B215" s="18"/>
      <c r="C215" s="163"/>
      <c r="D215" s="164"/>
      <c r="E215" s="165"/>
      <c r="F215" s="18"/>
      <c r="G215" s="166"/>
      <c r="H215" s="167"/>
      <c r="I215" s="168"/>
      <c r="J215" s="167"/>
      <c r="K215" s="169"/>
      <c r="L215" s="167"/>
      <c r="M215" s="170"/>
      <c r="N215" s="170"/>
      <c r="O215" s="165"/>
      <c r="P215" s="165"/>
      <c r="Q215" s="171"/>
      <c r="R215" s="171"/>
    </row>
    <row r="216" customFormat="false" ht="12.75" hidden="false" customHeight="false" outlineLevel="0" collapsed="false">
      <c r="A216" s="18"/>
      <c r="B216" s="18"/>
      <c r="C216" s="163"/>
      <c r="D216" s="164"/>
      <c r="E216" s="165"/>
      <c r="F216" s="18"/>
      <c r="G216" s="166"/>
      <c r="H216" s="167"/>
      <c r="I216" s="168"/>
      <c r="J216" s="167"/>
      <c r="K216" s="169"/>
      <c r="L216" s="167"/>
      <c r="M216" s="170"/>
      <c r="N216" s="170"/>
      <c r="O216" s="165"/>
      <c r="P216" s="165"/>
      <c r="Q216" s="171"/>
      <c r="R216" s="171"/>
    </row>
    <row r="217" customFormat="false" ht="12.75" hidden="false" customHeight="false" outlineLevel="0" collapsed="false">
      <c r="A217" s="18"/>
      <c r="B217" s="18"/>
      <c r="C217" s="163"/>
      <c r="D217" s="164"/>
      <c r="E217" s="165"/>
      <c r="F217" s="18"/>
      <c r="G217" s="166"/>
      <c r="H217" s="167"/>
      <c r="I217" s="168"/>
      <c r="J217" s="167"/>
      <c r="K217" s="169"/>
      <c r="L217" s="167"/>
      <c r="M217" s="170"/>
      <c r="N217" s="170"/>
      <c r="O217" s="165"/>
      <c r="P217" s="165"/>
      <c r="Q217" s="171"/>
      <c r="R217" s="171"/>
    </row>
    <row r="218" customFormat="false" ht="12.75" hidden="false" customHeight="false" outlineLevel="0" collapsed="false">
      <c r="A218" s="18"/>
      <c r="B218" s="18"/>
      <c r="C218" s="163"/>
      <c r="D218" s="164"/>
      <c r="E218" s="165"/>
      <c r="F218" s="18"/>
      <c r="G218" s="166"/>
      <c r="H218" s="167"/>
      <c r="I218" s="168"/>
      <c r="J218" s="167"/>
      <c r="K218" s="169"/>
      <c r="L218" s="167"/>
      <c r="M218" s="170"/>
      <c r="N218" s="170"/>
      <c r="O218" s="165"/>
      <c r="P218" s="165"/>
      <c r="Q218" s="171"/>
      <c r="R218" s="171"/>
    </row>
    <row r="219" customFormat="false" ht="12.75" hidden="false" customHeight="false" outlineLevel="0" collapsed="false">
      <c r="A219" s="18"/>
      <c r="B219" s="18"/>
      <c r="C219" s="163"/>
      <c r="D219" s="164"/>
      <c r="E219" s="165"/>
      <c r="F219" s="18"/>
      <c r="G219" s="166"/>
      <c r="H219" s="167"/>
      <c r="I219" s="168"/>
      <c r="J219" s="167"/>
      <c r="K219" s="169"/>
      <c r="L219" s="167"/>
      <c r="M219" s="170"/>
      <c r="N219" s="170"/>
      <c r="O219" s="165"/>
      <c r="P219" s="165"/>
      <c r="Q219" s="171"/>
      <c r="R219" s="171"/>
    </row>
    <row r="220" customFormat="false" ht="12.75" hidden="false" customHeight="false" outlineLevel="0" collapsed="false">
      <c r="A220" s="18"/>
      <c r="B220" s="18"/>
      <c r="C220" s="163"/>
      <c r="D220" s="164"/>
      <c r="E220" s="165"/>
      <c r="F220" s="18"/>
      <c r="G220" s="166"/>
      <c r="H220" s="167"/>
      <c r="I220" s="168"/>
      <c r="J220" s="167"/>
      <c r="K220" s="169"/>
      <c r="L220" s="167"/>
      <c r="M220" s="170"/>
      <c r="N220" s="170"/>
      <c r="O220" s="165"/>
      <c r="P220" s="165"/>
      <c r="Q220" s="171"/>
      <c r="R220" s="171"/>
    </row>
    <row r="221" customFormat="false" ht="12.75" hidden="false" customHeight="false" outlineLevel="0" collapsed="false">
      <c r="A221" s="18"/>
      <c r="B221" s="18"/>
      <c r="C221" s="163"/>
      <c r="D221" s="164"/>
      <c r="E221" s="165"/>
      <c r="F221" s="18"/>
      <c r="G221" s="166"/>
      <c r="H221" s="167"/>
      <c r="I221" s="168"/>
      <c r="J221" s="167"/>
      <c r="K221" s="169"/>
      <c r="L221" s="167"/>
      <c r="M221" s="170"/>
      <c r="N221" s="170"/>
      <c r="O221" s="165"/>
      <c r="P221" s="165"/>
      <c r="Q221" s="171"/>
      <c r="R221" s="171"/>
    </row>
    <row r="222" customFormat="false" ht="12.75" hidden="false" customHeight="false" outlineLevel="0" collapsed="false">
      <c r="A222" s="18"/>
      <c r="B222" s="18"/>
      <c r="C222" s="163"/>
      <c r="D222" s="164"/>
      <c r="E222" s="165"/>
      <c r="F222" s="18"/>
      <c r="G222" s="166"/>
      <c r="H222" s="167"/>
      <c r="I222" s="168"/>
      <c r="J222" s="167"/>
      <c r="K222" s="169"/>
      <c r="L222" s="167"/>
      <c r="M222" s="170"/>
      <c r="N222" s="170"/>
      <c r="O222" s="165"/>
      <c r="P222" s="165"/>
      <c r="Q222" s="171"/>
      <c r="R222" s="171"/>
    </row>
    <row r="223" customFormat="false" ht="12.75" hidden="false" customHeight="false" outlineLevel="0" collapsed="false">
      <c r="A223" s="18"/>
      <c r="B223" s="18"/>
      <c r="C223" s="163"/>
      <c r="D223" s="164"/>
      <c r="E223" s="165"/>
      <c r="F223" s="18"/>
      <c r="G223" s="166"/>
      <c r="H223" s="167"/>
      <c r="I223" s="168"/>
      <c r="J223" s="167"/>
      <c r="K223" s="169"/>
      <c r="L223" s="167"/>
      <c r="M223" s="170"/>
      <c r="N223" s="170"/>
      <c r="O223" s="165"/>
      <c r="P223" s="165"/>
      <c r="Q223" s="171"/>
      <c r="R223" s="171"/>
    </row>
    <row r="224" customFormat="false" ht="12.75" hidden="false" customHeight="false" outlineLevel="0" collapsed="false">
      <c r="A224" s="18"/>
      <c r="B224" s="18"/>
      <c r="C224" s="163"/>
      <c r="D224" s="164"/>
      <c r="E224" s="165"/>
      <c r="F224" s="18"/>
      <c r="G224" s="166"/>
      <c r="H224" s="167"/>
      <c r="I224" s="168"/>
      <c r="J224" s="167"/>
      <c r="K224" s="169"/>
      <c r="L224" s="167"/>
      <c r="M224" s="170"/>
      <c r="N224" s="170"/>
      <c r="O224" s="165"/>
      <c r="P224" s="165"/>
      <c r="Q224" s="171"/>
      <c r="R224" s="171"/>
    </row>
    <row r="225" customFormat="false" ht="12.75" hidden="false" customHeight="false" outlineLevel="0" collapsed="false">
      <c r="A225" s="18"/>
      <c r="B225" s="18"/>
      <c r="C225" s="163"/>
      <c r="D225" s="164"/>
      <c r="E225" s="165"/>
      <c r="F225" s="18"/>
      <c r="G225" s="166"/>
      <c r="H225" s="167"/>
      <c r="I225" s="168"/>
      <c r="J225" s="167"/>
      <c r="K225" s="169"/>
      <c r="L225" s="167"/>
      <c r="M225" s="170"/>
      <c r="N225" s="170"/>
      <c r="O225" s="165"/>
      <c r="P225" s="165"/>
      <c r="Q225" s="171"/>
      <c r="R225" s="171"/>
    </row>
    <row r="226" customFormat="false" ht="12.75" hidden="false" customHeight="false" outlineLevel="0" collapsed="false">
      <c r="A226" s="18"/>
      <c r="B226" s="18"/>
      <c r="C226" s="163"/>
      <c r="D226" s="164"/>
      <c r="E226" s="165"/>
      <c r="F226" s="18"/>
      <c r="G226" s="166"/>
      <c r="H226" s="167"/>
      <c r="I226" s="168"/>
      <c r="J226" s="167"/>
      <c r="K226" s="169"/>
      <c r="L226" s="167"/>
      <c r="M226" s="170"/>
      <c r="N226" s="170"/>
      <c r="O226" s="165"/>
      <c r="P226" s="165"/>
      <c r="Q226" s="171"/>
      <c r="R226" s="171"/>
    </row>
    <row r="227" customFormat="false" ht="12.75" hidden="false" customHeight="false" outlineLevel="0" collapsed="false">
      <c r="A227" s="18"/>
      <c r="B227" s="18"/>
      <c r="C227" s="163"/>
      <c r="D227" s="164"/>
      <c r="E227" s="165"/>
      <c r="F227" s="18"/>
      <c r="G227" s="166"/>
      <c r="H227" s="167"/>
      <c r="I227" s="168"/>
      <c r="J227" s="167"/>
      <c r="K227" s="169"/>
      <c r="L227" s="167"/>
      <c r="M227" s="170"/>
      <c r="N227" s="170"/>
      <c r="O227" s="165"/>
      <c r="P227" s="165"/>
      <c r="Q227" s="171"/>
      <c r="R227" s="171"/>
    </row>
    <row r="228" customFormat="false" ht="12.75" hidden="false" customHeight="false" outlineLevel="0" collapsed="false">
      <c r="A228" s="18"/>
      <c r="B228" s="18"/>
      <c r="C228" s="163"/>
      <c r="D228" s="164"/>
      <c r="E228" s="165"/>
      <c r="F228" s="18"/>
      <c r="G228" s="166"/>
      <c r="H228" s="167"/>
      <c r="I228" s="168"/>
      <c r="J228" s="167"/>
      <c r="K228" s="169"/>
      <c r="L228" s="167"/>
      <c r="M228" s="170"/>
      <c r="N228" s="170"/>
      <c r="O228" s="165"/>
      <c r="P228" s="165"/>
      <c r="Q228" s="171"/>
      <c r="R228" s="171"/>
    </row>
    <row r="229" customFormat="false" ht="12.75" hidden="false" customHeight="false" outlineLevel="0" collapsed="false">
      <c r="A229" s="18"/>
      <c r="B229" s="18"/>
      <c r="C229" s="163"/>
      <c r="D229" s="164"/>
      <c r="E229" s="165"/>
      <c r="F229" s="18"/>
      <c r="G229" s="166"/>
      <c r="H229" s="167"/>
      <c r="I229" s="168"/>
      <c r="J229" s="167"/>
      <c r="K229" s="169"/>
      <c r="L229" s="167"/>
      <c r="M229" s="170"/>
      <c r="N229" s="170"/>
      <c r="O229" s="165"/>
      <c r="P229" s="165"/>
      <c r="Q229" s="171"/>
      <c r="R229" s="171"/>
    </row>
    <row r="230" customFormat="false" ht="12.75" hidden="false" customHeight="false" outlineLevel="0" collapsed="false">
      <c r="A230" s="18"/>
      <c r="B230" s="18"/>
      <c r="C230" s="163"/>
      <c r="D230" s="164"/>
      <c r="E230" s="165"/>
      <c r="F230" s="18"/>
      <c r="G230" s="166"/>
      <c r="H230" s="167"/>
      <c r="I230" s="168"/>
      <c r="J230" s="167"/>
      <c r="K230" s="169"/>
      <c r="L230" s="167"/>
      <c r="M230" s="170"/>
      <c r="N230" s="170"/>
      <c r="O230" s="165"/>
      <c r="P230" s="165"/>
      <c r="Q230" s="171"/>
      <c r="R230" s="171"/>
    </row>
    <row r="231" customFormat="false" ht="12.75" hidden="false" customHeight="false" outlineLevel="0" collapsed="false">
      <c r="A231" s="18"/>
      <c r="B231" s="18"/>
      <c r="C231" s="163"/>
      <c r="D231" s="164"/>
      <c r="E231" s="165"/>
      <c r="F231" s="18"/>
      <c r="G231" s="166"/>
      <c r="H231" s="167"/>
      <c r="I231" s="168"/>
      <c r="J231" s="167"/>
      <c r="K231" s="169"/>
      <c r="L231" s="167"/>
      <c r="M231" s="170"/>
      <c r="N231" s="170"/>
      <c r="O231" s="165"/>
      <c r="P231" s="165"/>
      <c r="Q231" s="171"/>
      <c r="R231" s="171"/>
    </row>
    <row r="232" customFormat="false" ht="12.75" hidden="false" customHeight="false" outlineLevel="0" collapsed="false">
      <c r="A232" s="18"/>
      <c r="B232" s="18"/>
      <c r="C232" s="163"/>
      <c r="D232" s="164"/>
      <c r="E232" s="165"/>
      <c r="F232" s="18"/>
      <c r="G232" s="166"/>
      <c r="H232" s="167"/>
      <c r="I232" s="168"/>
      <c r="J232" s="167"/>
      <c r="K232" s="169"/>
      <c r="L232" s="167"/>
      <c r="M232" s="170"/>
      <c r="N232" s="170"/>
      <c r="O232" s="165"/>
      <c r="P232" s="165"/>
      <c r="Q232" s="171"/>
      <c r="R232" s="171"/>
    </row>
    <row r="233" customFormat="false" ht="12.75" hidden="false" customHeight="false" outlineLevel="0" collapsed="false">
      <c r="A233" s="18"/>
      <c r="B233" s="18"/>
      <c r="C233" s="163"/>
      <c r="D233" s="164"/>
      <c r="E233" s="165"/>
      <c r="F233" s="18"/>
      <c r="G233" s="166"/>
      <c r="H233" s="167"/>
      <c r="I233" s="168"/>
      <c r="J233" s="167"/>
      <c r="K233" s="169"/>
      <c r="L233" s="167"/>
      <c r="M233" s="170"/>
      <c r="N233" s="170"/>
      <c r="O233" s="165"/>
      <c r="P233" s="165"/>
      <c r="Q233" s="171"/>
      <c r="R233" s="171"/>
    </row>
    <row r="234" customFormat="false" ht="12.75" hidden="false" customHeight="false" outlineLevel="0" collapsed="false">
      <c r="A234" s="18"/>
      <c r="B234" s="18"/>
      <c r="C234" s="163"/>
      <c r="D234" s="164"/>
      <c r="E234" s="165"/>
      <c r="F234" s="18"/>
      <c r="G234" s="166"/>
      <c r="H234" s="167"/>
      <c r="I234" s="168"/>
      <c r="J234" s="167"/>
      <c r="K234" s="169"/>
      <c r="L234" s="167"/>
      <c r="M234" s="170"/>
      <c r="N234" s="170"/>
      <c r="O234" s="165"/>
      <c r="P234" s="165"/>
      <c r="Q234" s="171"/>
      <c r="R234" s="171"/>
    </row>
    <row r="235" customFormat="false" ht="12.75" hidden="false" customHeight="false" outlineLevel="0" collapsed="false">
      <c r="A235" s="18"/>
      <c r="B235" s="18"/>
      <c r="C235" s="163"/>
      <c r="D235" s="164"/>
      <c r="E235" s="165"/>
      <c r="F235" s="18"/>
      <c r="G235" s="166"/>
      <c r="H235" s="167"/>
      <c r="I235" s="168"/>
      <c r="J235" s="167"/>
      <c r="K235" s="169"/>
      <c r="L235" s="167"/>
      <c r="M235" s="170"/>
      <c r="N235" s="170"/>
      <c r="O235" s="165"/>
      <c r="P235" s="165"/>
      <c r="Q235" s="171"/>
      <c r="R235" s="171"/>
    </row>
    <row r="236" customFormat="false" ht="12.75" hidden="false" customHeight="false" outlineLevel="0" collapsed="false">
      <c r="A236" s="18"/>
      <c r="B236" s="18"/>
      <c r="C236" s="163"/>
      <c r="D236" s="164"/>
      <c r="E236" s="165"/>
      <c r="F236" s="18"/>
      <c r="G236" s="166"/>
      <c r="H236" s="167"/>
      <c r="I236" s="168"/>
      <c r="J236" s="167"/>
      <c r="K236" s="169"/>
      <c r="L236" s="167"/>
      <c r="M236" s="170"/>
      <c r="N236" s="170"/>
      <c r="O236" s="165"/>
      <c r="P236" s="165"/>
      <c r="Q236" s="171"/>
      <c r="R236" s="171"/>
    </row>
    <row r="237" customFormat="false" ht="12.75" hidden="false" customHeight="false" outlineLevel="0" collapsed="false">
      <c r="A237" s="18"/>
      <c r="B237" s="18"/>
      <c r="C237" s="163"/>
      <c r="D237" s="164"/>
      <c r="E237" s="165"/>
      <c r="F237" s="18"/>
      <c r="G237" s="166"/>
      <c r="H237" s="167"/>
      <c r="I237" s="168"/>
      <c r="J237" s="167"/>
      <c r="K237" s="169"/>
      <c r="L237" s="167"/>
      <c r="M237" s="170"/>
      <c r="N237" s="170"/>
      <c r="O237" s="165"/>
      <c r="P237" s="165"/>
      <c r="Q237" s="171"/>
      <c r="R237" s="171"/>
    </row>
    <row r="238" customFormat="false" ht="12.75" hidden="false" customHeight="false" outlineLevel="0" collapsed="false">
      <c r="A238" s="18"/>
      <c r="B238" s="18"/>
      <c r="C238" s="163"/>
      <c r="D238" s="164"/>
      <c r="E238" s="165"/>
      <c r="F238" s="18"/>
      <c r="G238" s="166"/>
      <c r="H238" s="167"/>
      <c r="I238" s="168"/>
      <c r="J238" s="167"/>
      <c r="K238" s="169"/>
      <c r="L238" s="167"/>
      <c r="M238" s="170"/>
      <c r="N238" s="170"/>
      <c r="O238" s="165"/>
      <c r="P238" s="165"/>
      <c r="Q238" s="171"/>
      <c r="R238" s="171"/>
    </row>
    <row r="239" customFormat="false" ht="12.75" hidden="false" customHeight="false" outlineLevel="0" collapsed="false">
      <c r="A239" s="18"/>
      <c r="B239" s="18"/>
      <c r="C239" s="163"/>
      <c r="D239" s="164"/>
      <c r="E239" s="165"/>
      <c r="F239" s="18"/>
      <c r="G239" s="166"/>
      <c r="H239" s="167"/>
      <c r="I239" s="168"/>
      <c r="J239" s="167"/>
      <c r="K239" s="169"/>
      <c r="L239" s="167"/>
      <c r="M239" s="170"/>
      <c r="N239" s="170"/>
      <c r="O239" s="165"/>
      <c r="P239" s="165"/>
      <c r="Q239" s="171"/>
      <c r="R239" s="171"/>
    </row>
    <row r="240" customFormat="false" ht="12.75" hidden="false" customHeight="false" outlineLevel="0" collapsed="false">
      <c r="A240" s="18"/>
      <c r="B240" s="18"/>
      <c r="C240" s="163"/>
      <c r="D240" s="164"/>
      <c r="E240" s="165"/>
      <c r="F240" s="18"/>
      <c r="G240" s="166"/>
      <c r="H240" s="167"/>
      <c r="I240" s="168"/>
      <c r="J240" s="167"/>
      <c r="K240" s="169"/>
      <c r="L240" s="167"/>
      <c r="M240" s="170"/>
      <c r="N240" s="170"/>
      <c r="O240" s="165"/>
      <c r="P240" s="165"/>
      <c r="Q240" s="171"/>
      <c r="R240" s="171"/>
    </row>
    <row r="241" customFormat="false" ht="12.75" hidden="false" customHeight="false" outlineLevel="0" collapsed="false">
      <c r="A241" s="18"/>
      <c r="B241" s="18"/>
      <c r="C241" s="163"/>
      <c r="D241" s="164"/>
      <c r="E241" s="165"/>
      <c r="F241" s="18"/>
      <c r="G241" s="166"/>
      <c r="H241" s="167"/>
      <c r="I241" s="168"/>
      <c r="J241" s="167"/>
      <c r="K241" s="169"/>
      <c r="L241" s="167"/>
      <c r="M241" s="170"/>
      <c r="N241" s="170"/>
      <c r="O241" s="165"/>
      <c r="P241" s="165"/>
      <c r="Q241" s="171"/>
      <c r="R241" s="171"/>
    </row>
    <row r="242" customFormat="false" ht="12.75" hidden="false" customHeight="false" outlineLevel="0" collapsed="false">
      <c r="A242" s="18"/>
      <c r="B242" s="18"/>
      <c r="C242" s="163"/>
      <c r="D242" s="164"/>
      <c r="E242" s="165"/>
      <c r="F242" s="18"/>
      <c r="G242" s="166"/>
      <c r="H242" s="167"/>
      <c r="I242" s="168"/>
      <c r="J242" s="167"/>
      <c r="K242" s="169"/>
      <c r="L242" s="167"/>
      <c r="M242" s="170"/>
      <c r="N242" s="170"/>
      <c r="O242" s="165"/>
      <c r="P242" s="165"/>
      <c r="Q242" s="171"/>
      <c r="R242" s="171"/>
    </row>
    <row r="243" customFormat="false" ht="12.75" hidden="false" customHeight="false" outlineLevel="0" collapsed="false">
      <c r="A243" s="18"/>
      <c r="B243" s="18"/>
      <c r="C243" s="163"/>
      <c r="D243" s="164"/>
      <c r="E243" s="165"/>
      <c r="F243" s="18"/>
      <c r="G243" s="166"/>
      <c r="H243" s="167"/>
      <c r="I243" s="168"/>
      <c r="J243" s="167"/>
      <c r="K243" s="169"/>
      <c r="L243" s="167"/>
      <c r="M243" s="170"/>
      <c r="N243" s="170"/>
      <c r="O243" s="165"/>
      <c r="P243" s="165"/>
      <c r="Q243" s="171"/>
      <c r="R243" s="171"/>
    </row>
    <row r="244" customFormat="false" ht="12.75" hidden="false" customHeight="false" outlineLevel="0" collapsed="false">
      <c r="A244" s="18"/>
      <c r="B244" s="18"/>
      <c r="C244" s="163"/>
      <c r="D244" s="164"/>
      <c r="E244" s="165"/>
      <c r="F244" s="18"/>
      <c r="G244" s="166"/>
      <c r="H244" s="167"/>
      <c r="I244" s="168"/>
      <c r="J244" s="167"/>
      <c r="K244" s="169"/>
      <c r="L244" s="167"/>
      <c r="M244" s="170"/>
      <c r="N244" s="170"/>
      <c r="O244" s="165"/>
      <c r="P244" s="165"/>
      <c r="Q244" s="171"/>
      <c r="R244" s="171"/>
    </row>
    <row r="245" customFormat="false" ht="12.75" hidden="false" customHeight="false" outlineLevel="0" collapsed="false">
      <c r="A245" s="18"/>
      <c r="B245" s="18"/>
      <c r="C245" s="163"/>
      <c r="D245" s="164"/>
      <c r="E245" s="165"/>
      <c r="F245" s="18"/>
      <c r="G245" s="166"/>
      <c r="H245" s="167"/>
      <c r="I245" s="168"/>
      <c r="J245" s="167"/>
      <c r="K245" s="169"/>
      <c r="L245" s="167"/>
      <c r="M245" s="170"/>
      <c r="N245" s="170"/>
      <c r="O245" s="165"/>
      <c r="P245" s="165"/>
      <c r="Q245" s="171"/>
      <c r="R245" s="171"/>
    </row>
    <row r="246" customFormat="false" ht="12.75" hidden="false" customHeight="false" outlineLevel="0" collapsed="false">
      <c r="A246" s="18"/>
      <c r="B246" s="18"/>
      <c r="C246" s="163"/>
      <c r="D246" s="164"/>
      <c r="E246" s="165"/>
      <c r="F246" s="18"/>
      <c r="G246" s="166"/>
      <c r="H246" s="167"/>
      <c r="I246" s="168"/>
      <c r="J246" s="167"/>
      <c r="K246" s="169"/>
      <c r="L246" s="167"/>
      <c r="M246" s="170"/>
      <c r="N246" s="170"/>
      <c r="O246" s="165"/>
      <c r="P246" s="165"/>
      <c r="Q246" s="171"/>
      <c r="R246" s="171"/>
    </row>
    <row r="247" customFormat="false" ht="12.75" hidden="false" customHeight="false" outlineLevel="0" collapsed="false">
      <c r="A247" s="18"/>
      <c r="B247" s="18"/>
      <c r="C247" s="163"/>
      <c r="D247" s="164"/>
      <c r="E247" s="165"/>
      <c r="F247" s="18"/>
      <c r="G247" s="166"/>
      <c r="H247" s="167"/>
      <c r="I247" s="168"/>
      <c r="J247" s="167"/>
      <c r="K247" s="169"/>
      <c r="L247" s="167"/>
      <c r="M247" s="170"/>
      <c r="N247" s="170"/>
      <c r="O247" s="165"/>
      <c r="P247" s="165"/>
      <c r="Q247" s="171"/>
      <c r="R247" s="171"/>
    </row>
    <row r="248" customFormat="false" ht="12.75" hidden="false" customHeight="false" outlineLevel="0" collapsed="false">
      <c r="A248" s="18"/>
      <c r="B248" s="18"/>
      <c r="C248" s="163"/>
      <c r="D248" s="164"/>
      <c r="E248" s="165"/>
      <c r="F248" s="18"/>
      <c r="G248" s="166"/>
      <c r="H248" s="167"/>
      <c r="I248" s="168"/>
      <c r="J248" s="167"/>
      <c r="K248" s="169"/>
      <c r="L248" s="167"/>
      <c r="M248" s="170"/>
      <c r="N248" s="170"/>
      <c r="O248" s="165"/>
      <c r="P248" s="165"/>
      <c r="Q248" s="171"/>
      <c r="R248" s="171"/>
    </row>
    <row r="249" customFormat="false" ht="12.75" hidden="false" customHeight="false" outlineLevel="0" collapsed="false">
      <c r="A249" s="18"/>
      <c r="B249" s="18"/>
      <c r="C249" s="163"/>
      <c r="D249" s="164"/>
      <c r="E249" s="165"/>
      <c r="F249" s="18"/>
      <c r="G249" s="166"/>
      <c r="H249" s="167"/>
      <c r="I249" s="168"/>
      <c r="J249" s="167"/>
      <c r="K249" s="169"/>
      <c r="L249" s="167"/>
      <c r="M249" s="170"/>
      <c r="N249" s="170"/>
      <c r="O249" s="165"/>
      <c r="P249" s="165"/>
      <c r="Q249" s="171"/>
      <c r="R249" s="171"/>
    </row>
    <row r="250" customFormat="false" ht="12.75" hidden="false" customHeight="false" outlineLevel="0" collapsed="false">
      <c r="A250" s="18"/>
      <c r="B250" s="18"/>
      <c r="C250" s="163"/>
      <c r="D250" s="164"/>
      <c r="E250" s="165"/>
      <c r="F250" s="18"/>
      <c r="G250" s="166"/>
      <c r="H250" s="167"/>
      <c r="I250" s="168"/>
      <c r="J250" s="167"/>
      <c r="K250" s="169"/>
      <c r="L250" s="167"/>
      <c r="M250" s="170"/>
      <c r="N250" s="170"/>
      <c r="O250" s="165"/>
      <c r="P250" s="165"/>
      <c r="Q250" s="171"/>
      <c r="R250" s="171"/>
    </row>
    <row r="251" customFormat="false" ht="12.75" hidden="false" customHeight="false" outlineLevel="0" collapsed="false">
      <c r="A251" s="18"/>
      <c r="B251" s="18"/>
      <c r="C251" s="163"/>
      <c r="D251" s="164"/>
      <c r="E251" s="165"/>
      <c r="F251" s="18"/>
      <c r="G251" s="166"/>
      <c r="H251" s="167"/>
      <c r="I251" s="168"/>
      <c r="J251" s="167"/>
      <c r="K251" s="169"/>
      <c r="L251" s="167"/>
      <c r="M251" s="170"/>
      <c r="N251" s="170"/>
      <c r="O251" s="165"/>
      <c r="P251" s="165"/>
      <c r="Q251" s="171"/>
      <c r="R251" s="171"/>
    </row>
    <row r="252" customFormat="false" ht="12.75" hidden="false" customHeight="false" outlineLevel="0" collapsed="false">
      <c r="A252" s="18"/>
      <c r="B252" s="18"/>
      <c r="C252" s="163"/>
      <c r="D252" s="164"/>
      <c r="E252" s="165"/>
      <c r="F252" s="18"/>
      <c r="G252" s="166"/>
      <c r="H252" s="167"/>
      <c r="I252" s="168"/>
      <c r="J252" s="167"/>
      <c r="K252" s="169"/>
      <c r="L252" s="167"/>
      <c r="M252" s="170"/>
      <c r="N252" s="170"/>
      <c r="O252" s="165"/>
      <c r="P252" s="165"/>
      <c r="Q252" s="171"/>
      <c r="R252" s="171"/>
    </row>
    <row r="253" customFormat="false" ht="12.75" hidden="false" customHeight="false" outlineLevel="0" collapsed="false">
      <c r="A253" s="18"/>
      <c r="B253" s="18"/>
      <c r="C253" s="163"/>
      <c r="D253" s="164"/>
      <c r="E253" s="165"/>
      <c r="F253" s="18"/>
      <c r="G253" s="166"/>
      <c r="H253" s="167"/>
      <c r="I253" s="168"/>
      <c r="J253" s="167"/>
      <c r="K253" s="169"/>
      <c r="L253" s="167"/>
      <c r="M253" s="170"/>
      <c r="N253" s="170"/>
      <c r="O253" s="165"/>
      <c r="P253" s="165"/>
      <c r="Q253" s="171"/>
      <c r="R253" s="171"/>
    </row>
    <row r="254" customFormat="false" ht="12.75" hidden="false" customHeight="false" outlineLevel="0" collapsed="false">
      <c r="A254" s="18"/>
      <c r="B254" s="18"/>
      <c r="C254" s="163"/>
      <c r="D254" s="164"/>
      <c r="E254" s="165"/>
      <c r="F254" s="18"/>
      <c r="G254" s="166"/>
      <c r="H254" s="167"/>
      <c r="I254" s="168"/>
      <c r="J254" s="167"/>
      <c r="K254" s="169"/>
      <c r="L254" s="167"/>
      <c r="M254" s="170"/>
      <c r="N254" s="170"/>
      <c r="O254" s="165"/>
      <c r="P254" s="165"/>
      <c r="Q254" s="171"/>
      <c r="R254" s="171"/>
    </row>
    <row r="255" customFormat="false" ht="12.75" hidden="false" customHeight="false" outlineLevel="0" collapsed="false">
      <c r="A255" s="18"/>
      <c r="B255" s="18"/>
      <c r="C255" s="163"/>
      <c r="D255" s="164"/>
      <c r="E255" s="165"/>
      <c r="F255" s="18"/>
      <c r="G255" s="166"/>
      <c r="H255" s="167"/>
      <c r="I255" s="168"/>
      <c r="J255" s="167"/>
      <c r="K255" s="169"/>
      <c r="L255" s="167"/>
      <c r="M255" s="170"/>
      <c r="N255" s="170"/>
      <c r="O255" s="165"/>
      <c r="P255" s="165"/>
      <c r="Q255" s="171"/>
      <c r="R255" s="171"/>
    </row>
    <row r="256" customFormat="false" ht="12.75" hidden="false" customHeight="false" outlineLevel="0" collapsed="false">
      <c r="A256" s="18"/>
      <c r="B256" s="18"/>
      <c r="C256" s="163"/>
      <c r="D256" s="164"/>
      <c r="E256" s="165"/>
      <c r="F256" s="18"/>
      <c r="G256" s="166"/>
      <c r="H256" s="167"/>
      <c r="I256" s="168"/>
      <c r="J256" s="167"/>
      <c r="K256" s="169"/>
      <c r="L256" s="167"/>
      <c r="M256" s="170"/>
      <c r="N256" s="170"/>
      <c r="O256" s="165"/>
      <c r="P256" s="165"/>
      <c r="Q256" s="171"/>
      <c r="R256" s="171"/>
    </row>
    <row r="257" customFormat="false" ht="12.75" hidden="false" customHeight="false" outlineLevel="0" collapsed="false">
      <c r="A257" s="18"/>
      <c r="B257" s="18"/>
      <c r="C257" s="163"/>
      <c r="D257" s="164"/>
      <c r="E257" s="165"/>
      <c r="F257" s="18"/>
      <c r="G257" s="166"/>
      <c r="H257" s="167"/>
      <c r="I257" s="168"/>
      <c r="J257" s="167"/>
      <c r="K257" s="169"/>
      <c r="L257" s="167"/>
      <c r="M257" s="170"/>
      <c r="N257" s="170"/>
      <c r="O257" s="165"/>
      <c r="P257" s="165"/>
      <c r="Q257" s="171"/>
      <c r="R257" s="171"/>
    </row>
    <row r="258" customFormat="false" ht="12.75" hidden="false" customHeight="false" outlineLevel="0" collapsed="false">
      <c r="A258" s="18"/>
      <c r="B258" s="18"/>
      <c r="C258" s="163"/>
      <c r="D258" s="164"/>
      <c r="E258" s="165"/>
      <c r="F258" s="18"/>
      <c r="G258" s="166"/>
      <c r="H258" s="167"/>
      <c r="I258" s="168"/>
      <c r="J258" s="167"/>
      <c r="K258" s="169"/>
      <c r="L258" s="167"/>
      <c r="M258" s="170"/>
      <c r="N258" s="170"/>
      <c r="O258" s="165"/>
      <c r="P258" s="165"/>
      <c r="Q258" s="171"/>
      <c r="R258" s="171"/>
    </row>
    <row r="259" customFormat="false" ht="12.75" hidden="false" customHeight="false" outlineLevel="0" collapsed="false">
      <c r="A259" s="18"/>
      <c r="B259" s="18"/>
      <c r="C259" s="163"/>
      <c r="D259" s="164"/>
      <c r="E259" s="165"/>
      <c r="F259" s="18"/>
      <c r="G259" s="166"/>
      <c r="H259" s="167"/>
      <c r="I259" s="168"/>
      <c r="J259" s="167"/>
      <c r="K259" s="169"/>
      <c r="L259" s="167"/>
      <c r="M259" s="170"/>
      <c r="N259" s="170"/>
      <c r="O259" s="165"/>
      <c r="P259" s="165"/>
      <c r="Q259" s="171"/>
      <c r="R259" s="171"/>
    </row>
    <row r="260" customFormat="false" ht="12.75" hidden="false" customHeight="false" outlineLevel="0" collapsed="false">
      <c r="A260" s="18"/>
      <c r="B260" s="18"/>
      <c r="C260" s="163"/>
      <c r="D260" s="164"/>
      <c r="E260" s="165"/>
      <c r="F260" s="18"/>
      <c r="G260" s="166"/>
      <c r="H260" s="167"/>
      <c r="I260" s="168"/>
      <c r="J260" s="167"/>
      <c r="K260" s="169"/>
      <c r="L260" s="167"/>
      <c r="M260" s="170"/>
      <c r="N260" s="170"/>
      <c r="O260" s="165"/>
      <c r="P260" s="165"/>
      <c r="Q260" s="171"/>
      <c r="R260" s="171"/>
    </row>
    <row r="261" customFormat="false" ht="12.75" hidden="false" customHeight="false" outlineLevel="0" collapsed="false">
      <c r="A261" s="18"/>
      <c r="B261" s="18"/>
      <c r="C261" s="163"/>
      <c r="D261" s="164"/>
      <c r="E261" s="165"/>
      <c r="F261" s="18"/>
      <c r="G261" s="166"/>
      <c r="H261" s="167"/>
      <c r="I261" s="168"/>
      <c r="J261" s="167"/>
      <c r="K261" s="169"/>
      <c r="L261" s="167"/>
      <c r="M261" s="170"/>
      <c r="N261" s="170"/>
      <c r="O261" s="165"/>
      <c r="P261" s="165"/>
      <c r="Q261" s="171"/>
      <c r="R261" s="171"/>
    </row>
    <row r="262" customFormat="false" ht="12.75" hidden="false" customHeight="false" outlineLevel="0" collapsed="false">
      <c r="A262" s="18"/>
      <c r="B262" s="18"/>
      <c r="C262" s="163"/>
      <c r="D262" s="164"/>
      <c r="E262" s="165"/>
      <c r="F262" s="18"/>
      <c r="G262" s="166"/>
      <c r="H262" s="167"/>
      <c r="I262" s="168"/>
      <c r="J262" s="167"/>
      <c r="K262" s="169"/>
      <c r="L262" s="167"/>
      <c r="M262" s="170"/>
      <c r="N262" s="170"/>
      <c r="O262" s="165"/>
      <c r="P262" s="165"/>
      <c r="Q262" s="171"/>
      <c r="R262" s="171"/>
    </row>
    <row r="263" customFormat="false" ht="12.75" hidden="false" customHeight="false" outlineLevel="0" collapsed="false">
      <c r="A263" s="18"/>
      <c r="B263" s="18"/>
      <c r="C263" s="163"/>
      <c r="D263" s="164"/>
      <c r="E263" s="165"/>
      <c r="F263" s="18"/>
      <c r="G263" s="166"/>
      <c r="H263" s="167"/>
      <c r="I263" s="168"/>
      <c r="J263" s="167"/>
      <c r="K263" s="169"/>
      <c r="L263" s="167"/>
      <c r="M263" s="170"/>
      <c r="N263" s="170"/>
      <c r="O263" s="165"/>
      <c r="P263" s="165"/>
      <c r="Q263" s="171"/>
      <c r="R263" s="171"/>
    </row>
    <row r="264" customFormat="false" ht="12.75" hidden="false" customHeight="false" outlineLevel="0" collapsed="false">
      <c r="A264" s="18"/>
      <c r="B264" s="18"/>
      <c r="C264" s="163"/>
      <c r="D264" s="164"/>
      <c r="E264" s="165"/>
      <c r="F264" s="18"/>
      <c r="G264" s="166"/>
      <c r="H264" s="167"/>
      <c r="I264" s="168"/>
      <c r="J264" s="167"/>
      <c r="K264" s="169"/>
      <c r="L264" s="167"/>
      <c r="M264" s="170"/>
      <c r="N264" s="170"/>
      <c r="O264" s="165"/>
      <c r="P264" s="165"/>
      <c r="Q264" s="171"/>
      <c r="R264" s="171"/>
    </row>
    <row r="265" customFormat="false" ht="12.75" hidden="false" customHeight="false" outlineLevel="0" collapsed="false">
      <c r="A265" s="18"/>
      <c r="B265" s="18"/>
      <c r="C265" s="163"/>
      <c r="D265" s="164"/>
      <c r="E265" s="165"/>
      <c r="F265" s="18"/>
      <c r="G265" s="166"/>
      <c r="H265" s="167"/>
      <c r="I265" s="168"/>
      <c r="J265" s="167"/>
      <c r="K265" s="169"/>
      <c r="L265" s="167"/>
      <c r="M265" s="170"/>
      <c r="N265" s="170"/>
      <c r="O265" s="165"/>
      <c r="P265" s="165"/>
      <c r="Q265" s="171"/>
      <c r="R265" s="171"/>
    </row>
    <row r="266" customFormat="false" ht="12.75" hidden="false" customHeight="false" outlineLevel="0" collapsed="false">
      <c r="A266" s="18"/>
      <c r="B266" s="18"/>
      <c r="C266" s="163"/>
      <c r="D266" s="164"/>
      <c r="E266" s="165"/>
      <c r="F266" s="18"/>
      <c r="G266" s="166"/>
      <c r="H266" s="167"/>
      <c r="I266" s="168"/>
      <c r="J266" s="167"/>
      <c r="K266" s="169"/>
      <c r="L266" s="167"/>
      <c r="M266" s="170"/>
      <c r="N266" s="170"/>
      <c r="O266" s="165"/>
      <c r="P266" s="165"/>
      <c r="Q266" s="171"/>
      <c r="R266" s="171"/>
    </row>
    <row r="267" customFormat="false" ht="12.75" hidden="false" customHeight="false" outlineLevel="0" collapsed="false">
      <c r="A267" s="18"/>
      <c r="B267" s="18"/>
      <c r="C267" s="163"/>
      <c r="D267" s="164"/>
      <c r="E267" s="165"/>
      <c r="F267" s="18"/>
      <c r="G267" s="166"/>
      <c r="H267" s="167"/>
      <c r="I267" s="168"/>
      <c r="J267" s="167"/>
      <c r="K267" s="169"/>
      <c r="L267" s="167"/>
      <c r="M267" s="170"/>
      <c r="N267" s="170"/>
      <c r="O267" s="165"/>
      <c r="P267" s="165"/>
      <c r="Q267" s="171"/>
      <c r="R267" s="171"/>
    </row>
    <row r="268" customFormat="false" ht="12.75" hidden="false" customHeight="false" outlineLevel="0" collapsed="false">
      <c r="A268" s="18"/>
      <c r="B268" s="18"/>
      <c r="C268" s="163"/>
      <c r="D268" s="164"/>
      <c r="E268" s="165"/>
      <c r="F268" s="18"/>
      <c r="G268" s="166"/>
      <c r="H268" s="167"/>
      <c r="I268" s="168"/>
      <c r="J268" s="167"/>
      <c r="K268" s="169"/>
      <c r="L268" s="167"/>
      <c r="M268" s="170"/>
      <c r="N268" s="170"/>
      <c r="O268" s="165"/>
      <c r="P268" s="165"/>
      <c r="Q268" s="171"/>
      <c r="R268" s="171"/>
    </row>
    <row r="269" customFormat="false" ht="12.75" hidden="false" customHeight="false" outlineLevel="0" collapsed="false">
      <c r="A269" s="18"/>
      <c r="B269" s="18"/>
      <c r="C269" s="163"/>
      <c r="D269" s="164"/>
      <c r="E269" s="165"/>
      <c r="F269" s="18"/>
      <c r="G269" s="166"/>
      <c r="H269" s="167"/>
      <c r="I269" s="168"/>
      <c r="J269" s="167"/>
      <c r="K269" s="169"/>
      <c r="L269" s="167"/>
      <c r="M269" s="170"/>
      <c r="N269" s="170"/>
      <c r="O269" s="165"/>
      <c r="P269" s="165"/>
      <c r="Q269" s="171"/>
      <c r="R269" s="171"/>
    </row>
    <row r="270" customFormat="false" ht="12.75" hidden="false" customHeight="false" outlineLevel="0" collapsed="false">
      <c r="A270" s="18"/>
      <c r="B270" s="18"/>
      <c r="C270" s="163"/>
      <c r="D270" s="164"/>
      <c r="E270" s="165"/>
      <c r="F270" s="18"/>
      <c r="G270" s="166"/>
      <c r="H270" s="167"/>
      <c r="I270" s="168"/>
      <c r="J270" s="167"/>
      <c r="K270" s="169"/>
      <c r="L270" s="167"/>
      <c r="M270" s="170"/>
      <c r="N270" s="170"/>
      <c r="O270" s="165"/>
      <c r="P270" s="165"/>
      <c r="Q270" s="171"/>
      <c r="R270" s="171"/>
    </row>
    <row r="271" customFormat="false" ht="12.75" hidden="false" customHeight="false" outlineLevel="0" collapsed="false">
      <c r="A271" s="18"/>
      <c r="B271" s="18"/>
      <c r="C271" s="163"/>
      <c r="D271" s="164"/>
      <c r="E271" s="165"/>
      <c r="F271" s="18"/>
      <c r="G271" s="166"/>
      <c r="H271" s="167"/>
      <c r="I271" s="168"/>
      <c r="J271" s="167"/>
      <c r="K271" s="169"/>
      <c r="L271" s="167"/>
      <c r="M271" s="170"/>
      <c r="N271" s="170"/>
      <c r="O271" s="165"/>
      <c r="P271" s="165"/>
      <c r="Q271" s="171"/>
      <c r="R271" s="171"/>
    </row>
    <row r="272" customFormat="false" ht="12.75" hidden="false" customHeight="false" outlineLevel="0" collapsed="false">
      <c r="A272" s="18"/>
      <c r="B272" s="18"/>
      <c r="C272" s="163"/>
      <c r="D272" s="164"/>
      <c r="E272" s="165"/>
      <c r="F272" s="18"/>
      <c r="G272" s="166"/>
      <c r="H272" s="167"/>
      <c r="I272" s="168"/>
      <c r="J272" s="167"/>
      <c r="K272" s="169"/>
      <c r="L272" s="167"/>
      <c r="M272" s="170"/>
      <c r="N272" s="170"/>
      <c r="O272" s="165"/>
      <c r="P272" s="165"/>
      <c r="Q272" s="171"/>
      <c r="R272" s="171"/>
    </row>
    <row r="273" customFormat="false" ht="12.75" hidden="false" customHeight="false" outlineLevel="0" collapsed="false">
      <c r="A273" s="18"/>
      <c r="B273" s="18"/>
      <c r="C273" s="163"/>
      <c r="D273" s="164"/>
      <c r="E273" s="165"/>
      <c r="F273" s="18"/>
      <c r="G273" s="166"/>
      <c r="H273" s="167"/>
      <c r="I273" s="168"/>
      <c r="J273" s="167"/>
      <c r="K273" s="169"/>
      <c r="L273" s="167"/>
      <c r="M273" s="170"/>
      <c r="N273" s="170"/>
      <c r="O273" s="165"/>
      <c r="P273" s="165"/>
      <c r="Q273" s="171"/>
      <c r="R273" s="171"/>
    </row>
    <row r="274" customFormat="false" ht="12.75" hidden="false" customHeight="false" outlineLevel="0" collapsed="false">
      <c r="A274" s="18"/>
      <c r="B274" s="18"/>
      <c r="C274" s="163"/>
      <c r="D274" s="164"/>
      <c r="E274" s="165"/>
      <c r="F274" s="18"/>
      <c r="G274" s="166"/>
      <c r="H274" s="167"/>
      <c r="I274" s="168"/>
      <c r="J274" s="167"/>
      <c r="K274" s="169"/>
      <c r="L274" s="167"/>
      <c r="M274" s="170"/>
      <c r="N274" s="170"/>
      <c r="O274" s="165"/>
      <c r="P274" s="165"/>
      <c r="Q274" s="171"/>
      <c r="R274" s="171"/>
    </row>
    <row r="275" customFormat="false" ht="12.75" hidden="false" customHeight="false" outlineLevel="0" collapsed="false">
      <c r="A275" s="18"/>
      <c r="B275" s="18"/>
      <c r="C275" s="163"/>
      <c r="D275" s="164"/>
      <c r="E275" s="165"/>
      <c r="F275" s="18"/>
      <c r="G275" s="166"/>
      <c r="H275" s="167"/>
      <c r="I275" s="168"/>
      <c r="J275" s="167"/>
      <c r="K275" s="169"/>
      <c r="L275" s="167"/>
      <c r="M275" s="170"/>
      <c r="N275" s="170"/>
      <c r="O275" s="165"/>
      <c r="P275" s="165"/>
      <c r="Q275" s="171"/>
      <c r="R275" s="171"/>
    </row>
    <row r="276" customFormat="false" ht="12.75" hidden="false" customHeight="false" outlineLevel="0" collapsed="false">
      <c r="A276" s="18"/>
      <c r="B276" s="18"/>
      <c r="C276" s="163"/>
      <c r="D276" s="164"/>
      <c r="E276" s="165"/>
      <c r="F276" s="18"/>
      <c r="G276" s="166"/>
      <c r="H276" s="167"/>
      <c r="I276" s="168"/>
      <c r="J276" s="167"/>
      <c r="K276" s="169"/>
      <c r="L276" s="167"/>
      <c r="M276" s="170"/>
      <c r="N276" s="170"/>
      <c r="O276" s="165"/>
      <c r="P276" s="165"/>
      <c r="Q276" s="171"/>
      <c r="R276" s="171"/>
    </row>
    <row r="277" customFormat="false" ht="12.75" hidden="false" customHeight="false" outlineLevel="0" collapsed="false">
      <c r="A277" s="18"/>
      <c r="B277" s="18"/>
      <c r="C277" s="163"/>
      <c r="D277" s="164"/>
      <c r="E277" s="165"/>
      <c r="F277" s="18"/>
      <c r="G277" s="166"/>
      <c r="H277" s="167"/>
      <c r="I277" s="168"/>
      <c r="J277" s="167"/>
      <c r="K277" s="169"/>
      <c r="L277" s="167"/>
      <c r="M277" s="170"/>
      <c r="N277" s="170"/>
      <c r="O277" s="165"/>
      <c r="P277" s="165"/>
      <c r="Q277" s="171"/>
      <c r="R277" s="171"/>
    </row>
    <row r="278" customFormat="false" ht="12.75" hidden="false" customHeight="false" outlineLevel="0" collapsed="false">
      <c r="A278" s="18"/>
      <c r="B278" s="18"/>
      <c r="C278" s="163"/>
      <c r="D278" s="164"/>
      <c r="E278" s="165"/>
      <c r="F278" s="18"/>
      <c r="G278" s="166"/>
      <c r="H278" s="167"/>
      <c r="I278" s="168"/>
      <c r="J278" s="167"/>
      <c r="K278" s="169"/>
      <c r="L278" s="167"/>
      <c r="M278" s="170"/>
      <c r="N278" s="170"/>
      <c r="O278" s="165"/>
      <c r="P278" s="165"/>
      <c r="Q278" s="171"/>
      <c r="R278" s="171"/>
    </row>
    <row r="279" customFormat="false" ht="12.75" hidden="false" customHeight="false" outlineLevel="0" collapsed="false">
      <c r="A279" s="18"/>
      <c r="B279" s="18"/>
      <c r="C279" s="163"/>
      <c r="D279" s="164"/>
      <c r="E279" s="165"/>
      <c r="F279" s="18"/>
      <c r="G279" s="166"/>
      <c r="H279" s="167"/>
      <c r="I279" s="168"/>
      <c r="J279" s="167"/>
      <c r="K279" s="169"/>
      <c r="L279" s="167"/>
      <c r="M279" s="170"/>
      <c r="N279" s="170"/>
      <c r="O279" s="165"/>
      <c r="P279" s="165"/>
      <c r="Q279" s="171"/>
      <c r="R279" s="171"/>
    </row>
    <row r="280" customFormat="false" ht="12.75" hidden="false" customHeight="false" outlineLevel="0" collapsed="false">
      <c r="A280" s="18"/>
      <c r="B280" s="18"/>
      <c r="C280" s="163"/>
      <c r="D280" s="164"/>
      <c r="E280" s="165"/>
      <c r="F280" s="18"/>
      <c r="G280" s="166"/>
      <c r="H280" s="167"/>
      <c r="I280" s="168"/>
      <c r="J280" s="167"/>
      <c r="K280" s="169"/>
      <c r="L280" s="167"/>
      <c r="M280" s="170"/>
      <c r="N280" s="170"/>
      <c r="O280" s="165"/>
      <c r="P280" s="165"/>
      <c r="Q280" s="171"/>
      <c r="R280" s="171"/>
    </row>
    <row r="281" customFormat="false" ht="12.75" hidden="false" customHeight="false" outlineLevel="0" collapsed="false">
      <c r="A281" s="18"/>
      <c r="B281" s="18"/>
      <c r="C281" s="163"/>
      <c r="D281" s="164"/>
      <c r="E281" s="165"/>
      <c r="F281" s="18"/>
      <c r="G281" s="166"/>
      <c r="H281" s="167"/>
      <c r="I281" s="168"/>
      <c r="J281" s="167"/>
      <c r="K281" s="169"/>
      <c r="L281" s="167"/>
      <c r="M281" s="170"/>
      <c r="N281" s="170"/>
      <c r="O281" s="165"/>
      <c r="P281" s="165"/>
      <c r="Q281" s="171"/>
      <c r="R281" s="171"/>
    </row>
    <row r="282" customFormat="false" ht="12.75" hidden="false" customHeight="false" outlineLevel="0" collapsed="false">
      <c r="A282" s="18"/>
      <c r="B282" s="18"/>
      <c r="C282" s="163"/>
      <c r="D282" s="164"/>
      <c r="E282" s="165"/>
      <c r="F282" s="18"/>
      <c r="G282" s="166"/>
      <c r="H282" s="167"/>
      <c r="I282" s="168"/>
      <c r="J282" s="167"/>
      <c r="K282" s="169"/>
      <c r="L282" s="167"/>
      <c r="M282" s="170"/>
      <c r="N282" s="170"/>
      <c r="O282" s="165"/>
      <c r="P282" s="165"/>
      <c r="Q282" s="171"/>
      <c r="R282" s="171"/>
    </row>
    <row r="283" customFormat="false" ht="12.75" hidden="false" customHeight="false" outlineLevel="0" collapsed="false">
      <c r="A283" s="18"/>
      <c r="B283" s="18"/>
      <c r="C283" s="163"/>
      <c r="D283" s="164"/>
      <c r="E283" s="165"/>
      <c r="F283" s="18"/>
      <c r="G283" s="166"/>
      <c r="H283" s="167"/>
      <c r="I283" s="168"/>
      <c r="J283" s="167"/>
      <c r="K283" s="169"/>
      <c r="L283" s="167"/>
      <c r="M283" s="170"/>
      <c r="N283" s="170"/>
      <c r="O283" s="165"/>
      <c r="P283" s="165"/>
      <c r="Q283" s="171"/>
      <c r="R283" s="171"/>
    </row>
    <row r="284" customFormat="false" ht="12.75" hidden="false" customHeight="false" outlineLevel="0" collapsed="false">
      <c r="A284" s="18"/>
      <c r="B284" s="18"/>
      <c r="C284" s="163"/>
      <c r="D284" s="164"/>
      <c r="E284" s="165"/>
      <c r="F284" s="18"/>
      <c r="G284" s="166"/>
      <c r="H284" s="167"/>
      <c r="I284" s="168"/>
      <c r="J284" s="167"/>
      <c r="K284" s="169"/>
      <c r="L284" s="167"/>
      <c r="M284" s="170"/>
      <c r="N284" s="170"/>
      <c r="O284" s="165"/>
      <c r="P284" s="165"/>
      <c r="Q284" s="171"/>
      <c r="R284" s="171"/>
    </row>
    <row r="285" customFormat="false" ht="12.75" hidden="false" customHeight="false" outlineLevel="0" collapsed="false">
      <c r="A285" s="18"/>
      <c r="B285" s="18"/>
      <c r="C285" s="163"/>
      <c r="D285" s="164"/>
      <c r="E285" s="165"/>
      <c r="F285" s="18"/>
      <c r="G285" s="166"/>
      <c r="H285" s="167"/>
      <c r="I285" s="168"/>
      <c r="J285" s="167"/>
      <c r="K285" s="169"/>
      <c r="L285" s="167"/>
      <c r="M285" s="170"/>
      <c r="N285" s="170"/>
      <c r="O285" s="165"/>
      <c r="P285" s="165"/>
      <c r="Q285" s="171"/>
      <c r="R285" s="171"/>
    </row>
    <row r="286" customFormat="false" ht="12.75" hidden="false" customHeight="false" outlineLevel="0" collapsed="false">
      <c r="A286" s="18"/>
      <c r="B286" s="18"/>
      <c r="C286" s="163"/>
      <c r="D286" s="164"/>
      <c r="E286" s="165"/>
      <c r="F286" s="18"/>
      <c r="G286" s="166"/>
      <c r="H286" s="167"/>
      <c r="I286" s="168"/>
      <c r="J286" s="167"/>
      <c r="K286" s="169"/>
      <c r="L286" s="167"/>
      <c r="M286" s="170"/>
      <c r="N286" s="170"/>
      <c r="O286" s="165"/>
      <c r="P286" s="165"/>
      <c r="Q286" s="171"/>
      <c r="R286" s="171"/>
    </row>
    <row r="287" customFormat="false" ht="12.75" hidden="false" customHeight="false" outlineLevel="0" collapsed="false">
      <c r="A287" s="18"/>
      <c r="B287" s="18"/>
      <c r="C287" s="163"/>
      <c r="D287" s="164"/>
      <c r="E287" s="165"/>
      <c r="F287" s="18"/>
      <c r="G287" s="166"/>
      <c r="H287" s="167"/>
      <c r="I287" s="168"/>
      <c r="J287" s="167"/>
      <c r="K287" s="169"/>
      <c r="L287" s="167"/>
      <c r="M287" s="170"/>
      <c r="N287" s="170"/>
      <c r="O287" s="165"/>
      <c r="P287" s="165"/>
      <c r="Q287" s="171"/>
      <c r="R287" s="171"/>
    </row>
    <row r="288" customFormat="false" ht="12.75" hidden="false" customHeight="false" outlineLevel="0" collapsed="false">
      <c r="A288" s="18"/>
      <c r="B288" s="18"/>
      <c r="C288" s="163"/>
      <c r="D288" s="164"/>
      <c r="E288" s="165"/>
      <c r="F288" s="18"/>
      <c r="G288" s="166"/>
      <c r="H288" s="167"/>
      <c r="I288" s="168"/>
      <c r="J288" s="167"/>
      <c r="K288" s="169"/>
      <c r="L288" s="167"/>
      <c r="M288" s="170"/>
      <c r="N288" s="170"/>
      <c r="O288" s="165"/>
      <c r="P288" s="165"/>
      <c r="Q288" s="171"/>
      <c r="R288" s="171"/>
    </row>
    <row r="289" customFormat="false" ht="12.75" hidden="false" customHeight="false" outlineLevel="0" collapsed="false">
      <c r="A289" s="18"/>
      <c r="B289" s="18"/>
      <c r="C289" s="163"/>
      <c r="D289" s="164"/>
      <c r="E289" s="165"/>
      <c r="F289" s="18"/>
      <c r="G289" s="166"/>
      <c r="H289" s="167"/>
      <c r="I289" s="168"/>
      <c r="J289" s="167"/>
      <c r="K289" s="169"/>
      <c r="L289" s="167"/>
      <c r="M289" s="170"/>
      <c r="N289" s="170"/>
      <c r="O289" s="165"/>
      <c r="P289" s="165"/>
      <c r="Q289" s="171"/>
      <c r="R289" s="171"/>
    </row>
    <row r="290" customFormat="false" ht="12.75" hidden="false" customHeight="false" outlineLevel="0" collapsed="false">
      <c r="A290" s="18"/>
      <c r="B290" s="18"/>
      <c r="C290" s="163"/>
      <c r="D290" s="164"/>
      <c r="E290" s="165"/>
      <c r="F290" s="18"/>
      <c r="G290" s="166"/>
      <c r="H290" s="167"/>
      <c r="I290" s="168"/>
      <c r="J290" s="167"/>
      <c r="K290" s="169"/>
      <c r="L290" s="167"/>
      <c r="M290" s="170"/>
      <c r="N290" s="170"/>
      <c r="O290" s="165"/>
      <c r="P290" s="165"/>
      <c r="Q290" s="171"/>
      <c r="R290" s="171"/>
    </row>
    <row r="291" customFormat="false" ht="12.75" hidden="false" customHeight="false" outlineLevel="0" collapsed="false">
      <c r="A291" s="18"/>
      <c r="B291" s="18"/>
      <c r="C291" s="163"/>
      <c r="D291" s="164"/>
      <c r="E291" s="165"/>
      <c r="F291" s="18"/>
      <c r="G291" s="166"/>
      <c r="H291" s="167"/>
      <c r="I291" s="168"/>
      <c r="J291" s="167"/>
      <c r="K291" s="169"/>
      <c r="L291" s="167"/>
      <c r="M291" s="170"/>
      <c r="N291" s="170"/>
      <c r="O291" s="165"/>
      <c r="P291" s="165"/>
      <c r="Q291" s="171"/>
      <c r="R291" s="171"/>
    </row>
    <row r="292" customFormat="false" ht="12.75" hidden="false" customHeight="false" outlineLevel="0" collapsed="false">
      <c r="A292" s="18"/>
      <c r="B292" s="18"/>
      <c r="C292" s="163"/>
      <c r="D292" s="164"/>
      <c r="E292" s="165"/>
      <c r="F292" s="18"/>
      <c r="G292" s="166"/>
      <c r="H292" s="167"/>
      <c r="I292" s="168"/>
      <c r="J292" s="167"/>
      <c r="K292" s="169"/>
      <c r="L292" s="167"/>
      <c r="M292" s="170"/>
      <c r="N292" s="170"/>
      <c r="O292" s="165"/>
      <c r="P292" s="165"/>
      <c r="Q292" s="171"/>
      <c r="R292" s="171"/>
    </row>
    <row r="293" customFormat="false" ht="12.75" hidden="false" customHeight="false" outlineLevel="0" collapsed="false">
      <c r="A293" s="18"/>
      <c r="B293" s="18"/>
      <c r="C293" s="163"/>
      <c r="D293" s="164"/>
      <c r="E293" s="165"/>
      <c r="F293" s="18"/>
      <c r="G293" s="166"/>
      <c r="H293" s="167"/>
      <c r="I293" s="168"/>
      <c r="J293" s="167"/>
      <c r="K293" s="169"/>
      <c r="L293" s="167"/>
      <c r="M293" s="170"/>
      <c r="N293" s="170"/>
      <c r="O293" s="165"/>
      <c r="P293" s="165"/>
      <c r="Q293" s="171"/>
      <c r="R293" s="171"/>
    </row>
    <row r="294" customFormat="false" ht="12.75" hidden="false" customHeight="false" outlineLevel="0" collapsed="false">
      <c r="A294" s="18"/>
      <c r="B294" s="18"/>
      <c r="C294" s="163"/>
      <c r="D294" s="164"/>
      <c r="E294" s="165"/>
      <c r="F294" s="18"/>
      <c r="G294" s="166"/>
      <c r="H294" s="167"/>
      <c r="I294" s="168"/>
      <c r="J294" s="167"/>
      <c r="K294" s="169"/>
      <c r="L294" s="167"/>
      <c r="M294" s="170"/>
      <c r="N294" s="170"/>
      <c r="O294" s="165"/>
      <c r="P294" s="165"/>
      <c r="Q294" s="171"/>
      <c r="R294" s="171"/>
    </row>
    <row r="295" customFormat="false" ht="12.75" hidden="false" customHeight="false" outlineLevel="0" collapsed="false">
      <c r="A295" s="18"/>
      <c r="B295" s="18"/>
      <c r="C295" s="163"/>
      <c r="D295" s="164"/>
      <c r="E295" s="165"/>
      <c r="F295" s="18"/>
      <c r="G295" s="166"/>
      <c r="H295" s="167"/>
      <c r="I295" s="168"/>
      <c r="J295" s="167"/>
      <c r="K295" s="169"/>
      <c r="L295" s="167"/>
      <c r="M295" s="170"/>
      <c r="N295" s="170"/>
      <c r="O295" s="165"/>
      <c r="P295" s="165"/>
      <c r="Q295" s="171"/>
      <c r="R295" s="171"/>
    </row>
  </sheetData>
  <autoFilter ref="A7:R176"/>
  <mergeCells count="1">
    <mergeCell ref="A1:F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50:D151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22:11:12Z</dcterms:created>
  <dc:creator>Eva</dc:creator>
  <dc:description/>
  <dc:language>en-US</dc:language>
  <cp:lastModifiedBy>ich</cp:lastModifiedBy>
  <cp:lastPrinted>2016-01-24T17:42:12Z</cp:lastPrinted>
  <dcterms:modified xsi:type="dcterms:W3CDTF">2016-01-24T20:22:52Z</dcterms:modified>
  <cp:revision>0</cp:revision>
  <dc:subject/>
  <dc:title/>
</cp:coreProperties>
</file>